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1º A_ESO" sheetId="1" state="visible" r:id="rId2"/>
    <sheet name="1º B_ESO" sheetId="2" state="visible" r:id="rId3"/>
  </sheets>
  <definedNames>
    <definedName function="false" hidden="false" localSheetId="0" name="_xlnm.Print_Area" vbProcedure="false">'1º A_ESO'!$A$1:$I$532</definedName>
    <definedName function="false" hidden="true" localSheetId="0" name="_xlnm._FilterDatabase" vbProcedure="false">'1º A_ESO'!$A$2:$J$518</definedName>
    <definedName function="false" hidden="false" localSheetId="1" name="_xlnm.Print_Area" vbProcedure="false">'1º B_ESO'!$A$1:$I$532</definedName>
    <definedName function="false" hidden="true" localSheetId="1" name="_xlnm._FilterDatabase" vbProcedure="false">'1º B_ESO'!$A$2:$J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5</xdr:col>
                <xdr:colOff>4</xdr:colOff>
                <xdr:row>1</xdr:row>
                <xdr:rowOff>3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5</xdr:col>
                <xdr:colOff>4</xdr:colOff>
                <xdr:row>38</xdr:row>
                <xdr:rowOff>2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5</xdr:col>
                <xdr:colOff>4</xdr:colOff>
                <xdr:row>75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9</xdr:rowOff>
              </xdr:from>
              <xdr:to>
                <xdr:col>5</xdr:col>
                <xdr:colOff>4</xdr:colOff>
                <xdr:row>112</xdr:row>
                <xdr:rowOff>-7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9</xdr:rowOff>
              </xdr:from>
              <xdr:to>
                <xdr:col>5</xdr:col>
                <xdr:colOff>4</xdr:colOff>
                <xdr:row>149</xdr:row>
                <xdr:rowOff>3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9</xdr:rowOff>
              </xdr:from>
              <xdr:to>
                <xdr:col>5</xdr:col>
                <xdr:colOff>4</xdr:colOff>
                <xdr:row>186</xdr:row>
                <xdr:rowOff>8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9</xdr:rowOff>
              </xdr:from>
              <xdr:to>
                <xdr:col>5</xdr:col>
                <xdr:colOff>4</xdr:colOff>
                <xdr:row>223</xdr:row>
                <xdr:rowOff>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9</xdr:rowOff>
              </xdr:from>
              <xdr:to>
                <xdr:col>5</xdr:col>
                <xdr:colOff>4</xdr:colOff>
                <xdr:row>260</xdr:row>
                <xdr:rowOff>8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9</xdr:rowOff>
              </xdr:from>
              <xdr:to>
                <xdr:col>5</xdr:col>
                <xdr:colOff>4</xdr:colOff>
                <xdr:row>297</xdr:row>
                <xdr:rowOff>8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9</xdr:rowOff>
              </xdr:from>
              <xdr:to>
                <xdr:col>5</xdr:col>
                <xdr:colOff>4</xdr:colOff>
                <xdr:row>334</xdr:row>
                <xdr:rowOff>8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9</xdr:rowOff>
              </xdr:from>
              <xdr:to>
                <xdr:col>5</xdr:col>
                <xdr:colOff>4</xdr:colOff>
                <xdr:row>371</xdr:row>
                <xdr:rowOff>8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9</xdr:rowOff>
              </xdr:from>
              <xdr:to>
                <xdr:col>5</xdr:col>
                <xdr:colOff>4</xdr:colOff>
                <xdr:row>408</xdr:row>
                <xdr:rowOff>8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9</xdr:rowOff>
              </xdr:from>
              <xdr:to>
                <xdr:col>5</xdr:col>
                <xdr:colOff>4</xdr:colOff>
                <xdr:row>445</xdr:row>
                <xdr:rowOff>7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9</xdr:rowOff>
              </xdr:from>
              <xdr:to>
                <xdr:col>5</xdr:col>
                <xdr:colOff>4</xdr:colOff>
                <xdr:row>482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8</xdr:col>
                <xdr:colOff>55</xdr:colOff>
                <xdr:row>1</xdr:row>
                <xdr:rowOff>3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8</xdr:col>
                <xdr:colOff>55</xdr:colOff>
                <xdr:row>38</xdr:row>
                <xdr:rowOff>2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8</xdr:col>
                <xdr:colOff>55</xdr:colOff>
                <xdr:row>75</xdr:row>
                <xdr:rowOff>8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9</xdr:rowOff>
              </xdr:from>
              <xdr:to>
                <xdr:col>8</xdr:col>
                <xdr:colOff>55</xdr:colOff>
                <xdr:row>112</xdr:row>
                <xdr:rowOff>-7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9</xdr:rowOff>
              </xdr:from>
              <xdr:to>
                <xdr:col>8</xdr:col>
                <xdr:colOff>55</xdr:colOff>
                <xdr:row>149</xdr:row>
                <xdr:rowOff>3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9</xdr:rowOff>
              </xdr:from>
              <xdr:to>
                <xdr:col>8</xdr:col>
                <xdr:colOff>55</xdr:colOff>
                <xdr:row>186</xdr:row>
                <xdr:rowOff>8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9</xdr:rowOff>
              </xdr:from>
              <xdr:to>
                <xdr:col>8</xdr:col>
                <xdr:colOff>55</xdr:colOff>
                <xdr:row>223</xdr:row>
                <xdr:rowOff>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9</xdr:rowOff>
              </xdr:from>
              <xdr:to>
                <xdr:col>8</xdr:col>
                <xdr:colOff>55</xdr:colOff>
                <xdr:row>260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9</xdr:rowOff>
              </xdr:from>
              <xdr:to>
                <xdr:col>8</xdr:col>
                <xdr:colOff>55</xdr:colOff>
                <xdr:row>297</xdr:row>
                <xdr:rowOff>8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9</xdr:rowOff>
              </xdr:from>
              <xdr:to>
                <xdr:col>8</xdr:col>
                <xdr:colOff>55</xdr:colOff>
                <xdr:row>334</xdr:row>
                <xdr:rowOff>8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9</xdr:rowOff>
              </xdr:from>
              <xdr:to>
                <xdr:col>8</xdr:col>
                <xdr:colOff>55</xdr:colOff>
                <xdr:row>371</xdr:row>
                <xdr:rowOff>8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9</xdr:rowOff>
              </xdr:from>
              <xdr:to>
                <xdr:col>8</xdr:col>
                <xdr:colOff>55</xdr:colOff>
                <xdr:row>408</xdr:row>
                <xdr:rowOff>8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9</xdr:rowOff>
              </xdr:from>
              <xdr:to>
                <xdr:col>8</xdr:col>
                <xdr:colOff>55</xdr:colOff>
                <xdr:row>445</xdr:row>
                <xdr:rowOff>7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9</xdr:rowOff>
              </xdr:from>
              <xdr:to>
                <xdr:col>8</xdr:col>
                <xdr:colOff>55</xdr:colOff>
                <xdr:row>48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58</xdr:colOff>
                <xdr:row>1</xdr:row>
                <xdr:rowOff>3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58</xdr:colOff>
                <xdr:row>38</xdr:row>
                <xdr:rowOff>2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6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6</xdr:col>
                <xdr:colOff>58</xdr:colOff>
                <xdr:row>112</xdr:row>
                <xdr:rowOff>-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9</xdr:rowOff>
              </xdr:from>
              <xdr:to>
                <xdr:col>6</xdr:col>
                <xdr:colOff>58</xdr:colOff>
                <xdr:row>149</xdr:row>
                <xdr:rowOff>3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9</xdr:rowOff>
              </xdr:from>
              <xdr:to>
                <xdr:col>6</xdr:col>
                <xdr:colOff>58</xdr:colOff>
                <xdr:row>186</xdr:row>
                <xdr:rowOff>6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9</xdr:rowOff>
              </xdr:from>
              <xdr:to>
                <xdr:col>6</xdr:col>
                <xdr:colOff>58</xdr:colOff>
                <xdr:row>223</xdr:row>
                <xdr:rowOff>6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9</xdr:rowOff>
              </xdr:from>
              <xdr:to>
                <xdr:col>6</xdr:col>
                <xdr:colOff>58</xdr:colOff>
                <xdr:row>260</xdr:row>
                <xdr:rowOff>6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9</xdr:rowOff>
              </xdr:from>
              <xdr:to>
                <xdr:col>6</xdr:col>
                <xdr:colOff>58</xdr:colOff>
                <xdr:row>297</xdr:row>
                <xdr:rowOff>6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9</xdr:rowOff>
              </xdr:from>
              <xdr:to>
                <xdr:col>6</xdr:col>
                <xdr:colOff>58</xdr:colOff>
                <xdr:row>334</xdr:row>
                <xdr:rowOff>6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9</xdr:rowOff>
              </xdr:from>
              <xdr:to>
                <xdr:col>6</xdr:col>
                <xdr:colOff>58</xdr:colOff>
                <xdr:row>371</xdr:row>
                <xdr:rowOff>6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9</xdr:rowOff>
              </xdr:from>
              <xdr:to>
                <xdr:col>6</xdr:col>
                <xdr:colOff>58</xdr:colOff>
                <xdr:row>408</xdr:row>
                <xdr:rowOff>5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4</xdr:row>
                <xdr:rowOff>9</xdr:rowOff>
              </xdr:from>
              <xdr:to>
                <xdr:col>6</xdr:col>
                <xdr:colOff>58</xdr:colOff>
                <xdr:row>445</xdr:row>
                <xdr:rowOff>4</xdr:rowOff>
              </xdr:to>
            </anchor>
          </commentPr>
        </mc:Choice>
        <mc:Fallback/>
      </mc:AlternateContent>
    </comment>
    <comment ref="E483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1</xdr:row>
                <xdr:rowOff>9</xdr:rowOff>
              </xdr:from>
              <xdr:to>
                <xdr:col>6</xdr:col>
                <xdr:colOff>58</xdr:colOff>
                <xdr:row>48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59</xdr:colOff>
                <xdr:row>1</xdr:row>
                <xdr:rowOff>3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7</xdr:col>
                <xdr:colOff>59</xdr:colOff>
                <xdr:row>38</xdr:row>
                <xdr:rowOff>2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7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7</xdr:col>
                <xdr:colOff>59</xdr:colOff>
                <xdr:row>112</xdr:row>
                <xdr:rowOff>-7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9</xdr:rowOff>
              </xdr:from>
              <xdr:to>
                <xdr:col>7</xdr:col>
                <xdr:colOff>59</xdr:colOff>
                <xdr:row>149</xdr:row>
                <xdr:rowOff>36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9</xdr:rowOff>
              </xdr:from>
              <xdr:to>
                <xdr:col>7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9</xdr:rowOff>
              </xdr:from>
              <xdr:to>
                <xdr:col>7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9</xdr:rowOff>
              </xdr:from>
              <xdr:to>
                <xdr:col>7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9</xdr:rowOff>
              </xdr:from>
              <xdr:to>
                <xdr:col>7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9</xdr:rowOff>
              </xdr:from>
              <xdr:to>
                <xdr:col>7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9</xdr:rowOff>
              </xdr:from>
              <xdr:to>
                <xdr:col>7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9</xdr:rowOff>
              </xdr:from>
              <xdr:to>
                <xdr:col>7</xdr:col>
                <xdr:colOff>59</xdr:colOff>
                <xdr:row>408</xdr:row>
                <xdr:rowOff>5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9</xdr:rowOff>
              </xdr:from>
              <xdr:to>
                <xdr:col>7</xdr:col>
                <xdr:colOff>59</xdr:colOff>
                <xdr:row>445</xdr:row>
                <xdr:rowOff>4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1</xdr:row>
                <xdr:rowOff>9</xdr:rowOff>
              </xdr:from>
              <xdr:to>
                <xdr:col>7</xdr:col>
                <xdr:colOff>59</xdr:colOff>
                <xdr:row>48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9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6</xdr:colOff>
                <xdr:row>38</xdr:row>
                <xdr:rowOff>3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9</xdr:rowOff>
              </xdr:from>
              <xdr:to>
                <xdr:col>9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9</xdr:rowOff>
              </xdr:from>
              <xdr:to>
                <xdr:col>9</xdr:col>
                <xdr:colOff>16</xdr:colOff>
                <xdr:row>112</xdr:row>
                <xdr:rowOff>-7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9</xdr:rowOff>
              </xdr:from>
              <xdr:to>
                <xdr:col>9</xdr:col>
                <xdr:colOff>16</xdr:colOff>
                <xdr:row>149</xdr:row>
                <xdr:rowOff>39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9</xdr:rowOff>
              </xdr:from>
              <xdr:to>
                <xdr:col>9</xdr:col>
                <xdr:colOff>16</xdr:colOff>
                <xdr:row>186</xdr:row>
                <xdr:rowOff>8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9</xdr:rowOff>
              </xdr:from>
              <xdr:to>
                <xdr:col>9</xdr:col>
                <xdr:colOff>16</xdr:colOff>
                <xdr:row>223</xdr:row>
                <xdr:rowOff>7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9</xdr:rowOff>
              </xdr:from>
              <xdr:to>
                <xdr:col>9</xdr:col>
                <xdr:colOff>16</xdr:colOff>
                <xdr:row>260</xdr:row>
                <xdr:rowOff>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9</xdr:rowOff>
              </xdr:from>
              <xdr:to>
                <xdr:col>9</xdr:col>
                <xdr:colOff>16</xdr:colOff>
                <xdr:row>297</xdr:row>
                <xdr:rowOff>8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3</xdr:row>
                <xdr:rowOff>9</xdr:rowOff>
              </xdr:from>
              <xdr:to>
                <xdr:col>9</xdr:col>
                <xdr:colOff>16</xdr:colOff>
                <xdr:row>334</xdr:row>
                <xdr:rowOff>8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9</xdr:rowOff>
              </xdr:from>
              <xdr:to>
                <xdr:col>9</xdr:col>
                <xdr:colOff>16</xdr:colOff>
                <xdr:row>371</xdr:row>
                <xdr:rowOff>8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7</xdr:row>
                <xdr:rowOff>9</xdr:rowOff>
              </xdr:from>
              <xdr:to>
                <xdr:col>9</xdr:col>
                <xdr:colOff>16</xdr:colOff>
                <xdr:row>408</xdr:row>
                <xdr:rowOff>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4</xdr:row>
                <xdr:rowOff>9</xdr:rowOff>
              </xdr:from>
              <xdr:to>
                <xdr:col>9</xdr:col>
                <xdr:colOff>16</xdr:colOff>
                <xdr:row>445</xdr:row>
                <xdr:rowOff>7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1</xdr:row>
                <xdr:rowOff>9</xdr:rowOff>
              </xdr:from>
              <xdr:to>
                <xdr:col>9</xdr:col>
                <xdr:colOff>16</xdr:colOff>
                <xdr:row>48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189</xdr:colOff>
                <xdr:row>1</xdr:row>
                <xdr:rowOff>4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9</xdr:col>
                <xdr:colOff>189</xdr:colOff>
                <xdr:row>38</xdr:row>
                <xdr:rowOff>3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9</xdr:col>
                <xdr:colOff>189</xdr:colOff>
                <xdr:row>75</xdr:row>
                <xdr:rowOff>1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9</xdr:rowOff>
              </xdr:from>
              <xdr:to>
                <xdr:col>9</xdr:col>
                <xdr:colOff>189</xdr:colOff>
                <xdr:row>112</xdr:row>
                <xdr:rowOff>-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9</xdr:rowOff>
              </xdr:from>
              <xdr:to>
                <xdr:col>9</xdr:col>
                <xdr:colOff>189</xdr:colOff>
                <xdr:row>149</xdr:row>
                <xdr:rowOff>45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9</xdr:rowOff>
              </xdr:from>
              <xdr:to>
                <xdr:col>9</xdr:col>
                <xdr:colOff>189</xdr:colOff>
                <xdr:row>186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9</xdr:rowOff>
              </xdr:from>
              <xdr:to>
                <xdr:col>9</xdr:col>
                <xdr:colOff>189</xdr:colOff>
                <xdr:row>223</xdr:row>
                <xdr:rowOff>13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9</xdr:rowOff>
              </xdr:from>
              <xdr:to>
                <xdr:col>9</xdr:col>
                <xdr:colOff>189</xdr:colOff>
                <xdr:row>260</xdr:row>
                <xdr:rowOff>14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9</xdr:rowOff>
              </xdr:from>
              <xdr:to>
                <xdr:col>9</xdr:col>
                <xdr:colOff>189</xdr:colOff>
                <xdr:row>297</xdr:row>
                <xdr:rowOff>14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9</xdr:rowOff>
              </xdr:from>
              <xdr:to>
                <xdr:col>9</xdr:col>
                <xdr:colOff>189</xdr:colOff>
                <xdr:row>334</xdr:row>
                <xdr:rowOff>14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9</xdr:rowOff>
              </xdr:from>
              <xdr:to>
                <xdr:col>9</xdr:col>
                <xdr:colOff>189</xdr:colOff>
                <xdr:row>371</xdr:row>
                <xdr:rowOff>14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9</xdr:rowOff>
              </xdr:from>
              <xdr:to>
                <xdr:col>9</xdr:col>
                <xdr:colOff>189</xdr:colOff>
                <xdr:row>408</xdr:row>
                <xdr:rowOff>14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9</xdr:rowOff>
              </xdr:from>
              <xdr:to>
                <xdr:col>9</xdr:col>
                <xdr:colOff>189</xdr:colOff>
                <xdr:row>445</xdr:row>
                <xdr:rowOff>13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9</xdr:rowOff>
              </xdr:from>
              <xdr:to>
                <xdr:col>9</xdr:col>
                <xdr:colOff>189</xdr:colOff>
                <xdr:row>482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47</xdr:colOff>
                <xdr:row>1</xdr:row>
                <xdr:rowOff>4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0</xdr:col>
                <xdr:colOff>-47</xdr:colOff>
                <xdr:row>38</xdr:row>
                <xdr:rowOff>3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0</xdr:col>
                <xdr:colOff>-47</xdr:colOff>
                <xdr:row>75</xdr:row>
                <xdr:rowOff>12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9</xdr:rowOff>
              </xdr:from>
              <xdr:to>
                <xdr:col>10</xdr:col>
                <xdr:colOff>-47</xdr:colOff>
                <xdr:row>112</xdr:row>
                <xdr:rowOff>-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9</xdr:rowOff>
              </xdr:from>
              <xdr:to>
                <xdr:col>10</xdr:col>
                <xdr:colOff>-47</xdr:colOff>
                <xdr:row>149</xdr:row>
                <xdr:rowOff>4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9</xdr:rowOff>
              </xdr:from>
              <xdr:to>
                <xdr:col>10</xdr:col>
                <xdr:colOff>-47</xdr:colOff>
                <xdr:row>186</xdr:row>
                <xdr:rowOff>14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9</xdr:rowOff>
              </xdr:from>
              <xdr:to>
                <xdr:col>10</xdr:col>
                <xdr:colOff>-47</xdr:colOff>
                <xdr:row>223</xdr:row>
                <xdr:rowOff>13</xdr:rowOff>
              </xdr:to>
            </anchor>
          </commentPr>
        </mc:Choice>
        <mc:Fallback/>
      </mc:AlternateContent>
    </comment>
    <comment ref="I261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9</xdr:row>
                <xdr:rowOff>9</xdr:rowOff>
              </xdr:from>
              <xdr:to>
                <xdr:col>10</xdr:col>
                <xdr:colOff>-47</xdr:colOff>
                <xdr:row>260</xdr:row>
                <xdr:rowOff>14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6</xdr:row>
                <xdr:rowOff>9</xdr:rowOff>
              </xdr:from>
              <xdr:to>
                <xdr:col>10</xdr:col>
                <xdr:colOff>-47</xdr:colOff>
                <xdr:row>297</xdr:row>
                <xdr:rowOff>14</xdr:rowOff>
              </xdr:to>
            </anchor>
          </commentPr>
        </mc:Choice>
        <mc:Fallback/>
      </mc:AlternateContent>
    </comment>
    <comment ref="I335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3</xdr:row>
                <xdr:rowOff>9</xdr:rowOff>
              </xdr:from>
              <xdr:to>
                <xdr:col>10</xdr:col>
                <xdr:colOff>-47</xdr:colOff>
                <xdr:row>334</xdr:row>
                <xdr:rowOff>14</xdr:rowOff>
              </xdr:to>
            </anchor>
          </commentPr>
        </mc:Choice>
        <mc:Fallback/>
      </mc:AlternateContent>
    </comment>
    <comment ref="I372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9</xdr:rowOff>
              </xdr:from>
              <xdr:to>
                <xdr:col>10</xdr:col>
                <xdr:colOff>-47</xdr:colOff>
                <xdr:row>371</xdr:row>
                <xdr:rowOff>14</xdr:rowOff>
              </xdr:to>
            </anchor>
          </commentPr>
        </mc:Choice>
        <mc:Fallback/>
      </mc:AlternateContent>
    </comment>
    <comment ref="I409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7</xdr:row>
                <xdr:rowOff>9</xdr:rowOff>
              </xdr:from>
              <xdr:to>
                <xdr:col>10</xdr:col>
                <xdr:colOff>-47</xdr:colOff>
                <xdr:row>408</xdr:row>
                <xdr:rowOff>14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4</xdr:row>
                <xdr:rowOff>9</xdr:rowOff>
              </xdr:from>
              <xdr:to>
                <xdr:col>10</xdr:col>
                <xdr:colOff>-47</xdr:colOff>
                <xdr:row>445</xdr:row>
                <xdr:rowOff>13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1</xdr:row>
                <xdr:rowOff>9</xdr:rowOff>
              </xdr:from>
              <xdr:to>
                <xdr:col>10</xdr:col>
                <xdr:colOff>-47</xdr:colOff>
                <xdr:row>48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5</xdr:col>
                <xdr:colOff>4</xdr:colOff>
                <xdr:row>1</xdr:row>
                <xdr:rowOff>3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5</xdr:col>
                <xdr:colOff>4</xdr:colOff>
                <xdr:row>38</xdr:row>
                <xdr:rowOff>2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5</xdr:col>
                <xdr:colOff>4</xdr:colOff>
                <xdr:row>75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9</xdr:rowOff>
              </xdr:from>
              <xdr:to>
                <xdr:col>5</xdr:col>
                <xdr:colOff>4</xdr:colOff>
                <xdr:row>112</xdr:row>
                <xdr:rowOff>-7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9</xdr:rowOff>
              </xdr:from>
              <xdr:to>
                <xdr:col>5</xdr:col>
                <xdr:colOff>4</xdr:colOff>
                <xdr:row>149</xdr:row>
                <xdr:rowOff>3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9</xdr:rowOff>
              </xdr:from>
              <xdr:to>
                <xdr:col>5</xdr:col>
                <xdr:colOff>4</xdr:colOff>
                <xdr:row>186</xdr:row>
                <xdr:rowOff>8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9</xdr:rowOff>
              </xdr:from>
              <xdr:to>
                <xdr:col>5</xdr:col>
                <xdr:colOff>4</xdr:colOff>
                <xdr:row>223</xdr:row>
                <xdr:rowOff>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9</xdr:rowOff>
              </xdr:from>
              <xdr:to>
                <xdr:col>5</xdr:col>
                <xdr:colOff>4</xdr:colOff>
                <xdr:row>260</xdr:row>
                <xdr:rowOff>8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9</xdr:rowOff>
              </xdr:from>
              <xdr:to>
                <xdr:col>5</xdr:col>
                <xdr:colOff>4</xdr:colOff>
                <xdr:row>297</xdr:row>
                <xdr:rowOff>8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9</xdr:rowOff>
              </xdr:from>
              <xdr:to>
                <xdr:col>5</xdr:col>
                <xdr:colOff>4</xdr:colOff>
                <xdr:row>334</xdr:row>
                <xdr:rowOff>8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9</xdr:rowOff>
              </xdr:from>
              <xdr:to>
                <xdr:col>5</xdr:col>
                <xdr:colOff>4</xdr:colOff>
                <xdr:row>371</xdr:row>
                <xdr:rowOff>8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9</xdr:rowOff>
              </xdr:from>
              <xdr:to>
                <xdr:col>5</xdr:col>
                <xdr:colOff>4</xdr:colOff>
                <xdr:row>408</xdr:row>
                <xdr:rowOff>8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9</xdr:rowOff>
              </xdr:from>
              <xdr:to>
                <xdr:col>5</xdr:col>
                <xdr:colOff>4</xdr:colOff>
                <xdr:row>445</xdr:row>
                <xdr:rowOff>7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2"/>
          </rPr>
          <t xml:space="preserve">Competencia Lingüí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9</xdr:rowOff>
              </xdr:from>
              <xdr:to>
                <xdr:col>5</xdr:col>
                <xdr:colOff>4</xdr:colOff>
                <xdr:row>482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8</xdr:col>
                <xdr:colOff>55</xdr:colOff>
                <xdr:row>1</xdr:row>
                <xdr:rowOff>3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8</xdr:col>
                <xdr:colOff>55</xdr:colOff>
                <xdr:row>38</xdr:row>
                <xdr:rowOff>2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8</xdr:col>
                <xdr:colOff>55</xdr:colOff>
                <xdr:row>75</xdr:row>
                <xdr:rowOff>8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9</xdr:rowOff>
              </xdr:from>
              <xdr:to>
                <xdr:col>8</xdr:col>
                <xdr:colOff>55</xdr:colOff>
                <xdr:row>112</xdr:row>
                <xdr:rowOff>-7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9</xdr:rowOff>
              </xdr:from>
              <xdr:to>
                <xdr:col>8</xdr:col>
                <xdr:colOff>55</xdr:colOff>
                <xdr:row>149</xdr:row>
                <xdr:rowOff>3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9</xdr:rowOff>
              </xdr:from>
              <xdr:to>
                <xdr:col>8</xdr:col>
                <xdr:colOff>55</xdr:colOff>
                <xdr:row>186</xdr:row>
                <xdr:rowOff>8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9</xdr:rowOff>
              </xdr:from>
              <xdr:to>
                <xdr:col>8</xdr:col>
                <xdr:colOff>55</xdr:colOff>
                <xdr:row>223</xdr:row>
                <xdr:rowOff>7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9</xdr:rowOff>
              </xdr:from>
              <xdr:to>
                <xdr:col>8</xdr:col>
                <xdr:colOff>55</xdr:colOff>
                <xdr:row>260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9</xdr:rowOff>
              </xdr:from>
              <xdr:to>
                <xdr:col>8</xdr:col>
                <xdr:colOff>55</xdr:colOff>
                <xdr:row>297</xdr:row>
                <xdr:rowOff>8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9</xdr:rowOff>
              </xdr:from>
              <xdr:to>
                <xdr:col>8</xdr:col>
                <xdr:colOff>55</xdr:colOff>
                <xdr:row>334</xdr:row>
                <xdr:rowOff>8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9</xdr:rowOff>
              </xdr:from>
              <xdr:to>
                <xdr:col>8</xdr:col>
                <xdr:colOff>55</xdr:colOff>
                <xdr:row>371</xdr:row>
                <xdr:rowOff>8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9</xdr:rowOff>
              </xdr:from>
              <xdr:to>
                <xdr:col>8</xdr:col>
                <xdr:colOff>55</xdr:colOff>
                <xdr:row>408</xdr:row>
                <xdr:rowOff>8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9</xdr:rowOff>
              </xdr:from>
              <xdr:to>
                <xdr:col>8</xdr:col>
                <xdr:colOff>55</xdr:colOff>
                <xdr:row>445</xdr:row>
                <xdr:rowOff>7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8"/>
            <color rgb="FF000000"/>
            <rFont val="Tahoma"/>
            <family val="2"/>
          </rPr>
          <t xml:space="preserve">Competencia Matemática y competencias básicas en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9</xdr:rowOff>
              </xdr:from>
              <xdr:to>
                <xdr:col>8</xdr:col>
                <xdr:colOff>55</xdr:colOff>
                <xdr:row>48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58</xdr:colOff>
                <xdr:row>1</xdr:row>
                <xdr:rowOff>3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58</xdr:colOff>
                <xdr:row>38</xdr:row>
                <xdr:rowOff>2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6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6</xdr:col>
                <xdr:colOff>58</xdr:colOff>
                <xdr:row>112</xdr:row>
                <xdr:rowOff>-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9</xdr:rowOff>
              </xdr:from>
              <xdr:to>
                <xdr:col>6</xdr:col>
                <xdr:colOff>58</xdr:colOff>
                <xdr:row>149</xdr:row>
                <xdr:rowOff>3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9</xdr:rowOff>
              </xdr:from>
              <xdr:to>
                <xdr:col>6</xdr:col>
                <xdr:colOff>58</xdr:colOff>
                <xdr:row>186</xdr:row>
                <xdr:rowOff>6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9</xdr:rowOff>
              </xdr:from>
              <xdr:to>
                <xdr:col>6</xdr:col>
                <xdr:colOff>58</xdr:colOff>
                <xdr:row>223</xdr:row>
                <xdr:rowOff>6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9</xdr:rowOff>
              </xdr:from>
              <xdr:to>
                <xdr:col>6</xdr:col>
                <xdr:colOff>58</xdr:colOff>
                <xdr:row>260</xdr:row>
                <xdr:rowOff>6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9</xdr:rowOff>
              </xdr:from>
              <xdr:to>
                <xdr:col>6</xdr:col>
                <xdr:colOff>58</xdr:colOff>
                <xdr:row>297</xdr:row>
                <xdr:rowOff>6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9</xdr:rowOff>
              </xdr:from>
              <xdr:to>
                <xdr:col>6</xdr:col>
                <xdr:colOff>58</xdr:colOff>
                <xdr:row>334</xdr:row>
                <xdr:rowOff>6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9</xdr:rowOff>
              </xdr:from>
              <xdr:to>
                <xdr:col>6</xdr:col>
                <xdr:colOff>58</xdr:colOff>
                <xdr:row>371</xdr:row>
                <xdr:rowOff>6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9</xdr:rowOff>
              </xdr:from>
              <xdr:to>
                <xdr:col>6</xdr:col>
                <xdr:colOff>58</xdr:colOff>
                <xdr:row>408</xdr:row>
                <xdr:rowOff>5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4</xdr:row>
                <xdr:rowOff>9</xdr:rowOff>
              </xdr:from>
              <xdr:to>
                <xdr:col>6</xdr:col>
                <xdr:colOff>58</xdr:colOff>
                <xdr:row>445</xdr:row>
                <xdr:rowOff>4</xdr:rowOff>
              </xdr:to>
            </anchor>
          </commentPr>
        </mc:Choice>
        <mc:Fallback/>
      </mc:AlternateContent>
    </comment>
    <comment ref="E483" authorId="0">
      <text>
        <r>
          <rPr>
            <b val="true"/>
            <sz val="8"/>
            <color rgb="FF000000"/>
            <rFont val="Tahoma"/>
            <family val="2"/>
          </rPr>
          <t xml:space="preserve">Competencia Dig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1</xdr:row>
                <xdr:rowOff>9</xdr:rowOff>
              </xdr:from>
              <xdr:to>
                <xdr:col>6</xdr:col>
                <xdr:colOff>58</xdr:colOff>
                <xdr:row>48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59</xdr:colOff>
                <xdr:row>1</xdr:row>
                <xdr:rowOff>3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9</xdr:rowOff>
              </xdr:from>
              <xdr:to>
                <xdr:col>7</xdr:col>
                <xdr:colOff>59</xdr:colOff>
                <xdr:row>38</xdr:row>
                <xdr:rowOff>2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7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7</xdr:col>
                <xdr:colOff>59</xdr:colOff>
                <xdr:row>112</xdr:row>
                <xdr:rowOff>-7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9</xdr:rowOff>
              </xdr:from>
              <xdr:to>
                <xdr:col>7</xdr:col>
                <xdr:colOff>59</xdr:colOff>
                <xdr:row>149</xdr:row>
                <xdr:rowOff>36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9</xdr:rowOff>
              </xdr:from>
              <xdr:to>
                <xdr:col>7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9</xdr:rowOff>
              </xdr:from>
              <xdr:to>
                <xdr:col>7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9</xdr:rowOff>
              </xdr:from>
              <xdr:to>
                <xdr:col>7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9</xdr:rowOff>
              </xdr:from>
              <xdr:to>
                <xdr:col>7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9</xdr:rowOff>
              </xdr:from>
              <xdr:to>
                <xdr:col>7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9</xdr:rowOff>
              </xdr:from>
              <xdr:to>
                <xdr:col>7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9</xdr:rowOff>
              </xdr:from>
              <xdr:to>
                <xdr:col>7</xdr:col>
                <xdr:colOff>59</xdr:colOff>
                <xdr:row>408</xdr:row>
                <xdr:rowOff>5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9</xdr:rowOff>
              </xdr:from>
              <xdr:to>
                <xdr:col>7</xdr:col>
                <xdr:colOff>59</xdr:colOff>
                <xdr:row>445</xdr:row>
                <xdr:rowOff>4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8"/>
            <color rgb="FF000000"/>
            <rFont val="Tahoma"/>
            <family val="2"/>
          </rPr>
          <t xml:space="preserve">Aprender a apr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1</xdr:row>
                <xdr:rowOff>9</xdr:rowOff>
              </xdr:from>
              <xdr:to>
                <xdr:col>7</xdr:col>
                <xdr:colOff>59</xdr:colOff>
                <xdr:row>48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9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6</xdr:colOff>
                <xdr:row>38</xdr:row>
                <xdr:rowOff>3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9</xdr:rowOff>
              </xdr:from>
              <xdr:to>
                <xdr:col>9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9</xdr:rowOff>
              </xdr:from>
              <xdr:to>
                <xdr:col>9</xdr:col>
                <xdr:colOff>16</xdr:colOff>
                <xdr:row>112</xdr:row>
                <xdr:rowOff>-7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9</xdr:rowOff>
              </xdr:from>
              <xdr:to>
                <xdr:col>9</xdr:col>
                <xdr:colOff>16</xdr:colOff>
                <xdr:row>149</xdr:row>
                <xdr:rowOff>39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9</xdr:rowOff>
              </xdr:from>
              <xdr:to>
                <xdr:col>9</xdr:col>
                <xdr:colOff>16</xdr:colOff>
                <xdr:row>186</xdr:row>
                <xdr:rowOff>8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9</xdr:rowOff>
              </xdr:from>
              <xdr:to>
                <xdr:col>9</xdr:col>
                <xdr:colOff>16</xdr:colOff>
                <xdr:row>223</xdr:row>
                <xdr:rowOff>7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9</xdr:rowOff>
              </xdr:from>
              <xdr:to>
                <xdr:col>9</xdr:col>
                <xdr:colOff>16</xdr:colOff>
                <xdr:row>260</xdr:row>
                <xdr:rowOff>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9</xdr:rowOff>
              </xdr:from>
              <xdr:to>
                <xdr:col>9</xdr:col>
                <xdr:colOff>16</xdr:colOff>
                <xdr:row>297</xdr:row>
                <xdr:rowOff>8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3</xdr:row>
                <xdr:rowOff>9</xdr:rowOff>
              </xdr:from>
              <xdr:to>
                <xdr:col>9</xdr:col>
                <xdr:colOff>16</xdr:colOff>
                <xdr:row>334</xdr:row>
                <xdr:rowOff>8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9</xdr:rowOff>
              </xdr:from>
              <xdr:to>
                <xdr:col>9</xdr:col>
                <xdr:colOff>16</xdr:colOff>
                <xdr:row>371</xdr:row>
                <xdr:rowOff>8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7</xdr:row>
                <xdr:rowOff>9</xdr:rowOff>
              </xdr:from>
              <xdr:to>
                <xdr:col>9</xdr:col>
                <xdr:colOff>16</xdr:colOff>
                <xdr:row>408</xdr:row>
                <xdr:rowOff>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4</xdr:row>
                <xdr:rowOff>9</xdr:rowOff>
              </xdr:from>
              <xdr:to>
                <xdr:col>9</xdr:col>
                <xdr:colOff>16</xdr:colOff>
                <xdr:row>445</xdr:row>
                <xdr:rowOff>7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2"/>
          </rPr>
          <t xml:space="preserve">Competencias sociales y cív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1</xdr:row>
                <xdr:rowOff>9</xdr:rowOff>
              </xdr:from>
              <xdr:to>
                <xdr:col>9</xdr:col>
                <xdr:colOff>16</xdr:colOff>
                <xdr:row>48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189</xdr:colOff>
                <xdr:row>1</xdr:row>
                <xdr:rowOff>4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9</xdr:col>
                <xdr:colOff>189</xdr:colOff>
                <xdr:row>38</xdr:row>
                <xdr:rowOff>3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9</xdr:col>
                <xdr:colOff>189</xdr:colOff>
                <xdr:row>75</xdr:row>
                <xdr:rowOff>1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9</xdr:rowOff>
              </xdr:from>
              <xdr:to>
                <xdr:col>9</xdr:col>
                <xdr:colOff>189</xdr:colOff>
                <xdr:row>112</xdr:row>
                <xdr:rowOff>-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9</xdr:rowOff>
              </xdr:from>
              <xdr:to>
                <xdr:col>9</xdr:col>
                <xdr:colOff>189</xdr:colOff>
                <xdr:row>149</xdr:row>
                <xdr:rowOff>45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9</xdr:rowOff>
              </xdr:from>
              <xdr:to>
                <xdr:col>9</xdr:col>
                <xdr:colOff>189</xdr:colOff>
                <xdr:row>186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9</xdr:rowOff>
              </xdr:from>
              <xdr:to>
                <xdr:col>9</xdr:col>
                <xdr:colOff>189</xdr:colOff>
                <xdr:row>223</xdr:row>
                <xdr:rowOff>13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9</xdr:rowOff>
              </xdr:from>
              <xdr:to>
                <xdr:col>9</xdr:col>
                <xdr:colOff>189</xdr:colOff>
                <xdr:row>260</xdr:row>
                <xdr:rowOff>14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9</xdr:rowOff>
              </xdr:from>
              <xdr:to>
                <xdr:col>9</xdr:col>
                <xdr:colOff>189</xdr:colOff>
                <xdr:row>297</xdr:row>
                <xdr:rowOff>14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9</xdr:rowOff>
              </xdr:from>
              <xdr:to>
                <xdr:col>9</xdr:col>
                <xdr:colOff>189</xdr:colOff>
                <xdr:row>334</xdr:row>
                <xdr:rowOff>14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9</xdr:rowOff>
              </xdr:from>
              <xdr:to>
                <xdr:col>9</xdr:col>
                <xdr:colOff>189</xdr:colOff>
                <xdr:row>371</xdr:row>
                <xdr:rowOff>14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9</xdr:rowOff>
              </xdr:from>
              <xdr:to>
                <xdr:col>9</xdr:col>
                <xdr:colOff>189</xdr:colOff>
                <xdr:row>408</xdr:row>
                <xdr:rowOff>14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9</xdr:rowOff>
              </xdr:from>
              <xdr:to>
                <xdr:col>9</xdr:col>
                <xdr:colOff>189</xdr:colOff>
                <xdr:row>445</xdr:row>
                <xdr:rowOff>13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8"/>
            <color rgb="FF000000"/>
            <rFont val="Tahoma"/>
            <family val="2"/>
          </rPr>
          <t xml:space="preserve">Sentido Iniciativa y espíritu empr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9</xdr:rowOff>
              </xdr:from>
              <xdr:to>
                <xdr:col>9</xdr:col>
                <xdr:colOff>189</xdr:colOff>
                <xdr:row>482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-47</xdr:colOff>
                <xdr:row>1</xdr:row>
                <xdr:rowOff>4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0</xdr:col>
                <xdr:colOff>-47</xdr:colOff>
                <xdr:row>38</xdr:row>
                <xdr:rowOff>3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0</xdr:col>
                <xdr:colOff>-47</xdr:colOff>
                <xdr:row>75</xdr:row>
                <xdr:rowOff>12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9</xdr:rowOff>
              </xdr:from>
              <xdr:to>
                <xdr:col>10</xdr:col>
                <xdr:colOff>-47</xdr:colOff>
                <xdr:row>112</xdr:row>
                <xdr:rowOff>-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9</xdr:rowOff>
              </xdr:from>
              <xdr:to>
                <xdr:col>10</xdr:col>
                <xdr:colOff>-47</xdr:colOff>
                <xdr:row>149</xdr:row>
                <xdr:rowOff>45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9</xdr:rowOff>
              </xdr:from>
              <xdr:to>
                <xdr:col>10</xdr:col>
                <xdr:colOff>-47</xdr:colOff>
                <xdr:row>186</xdr:row>
                <xdr:rowOff>14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9</xdr:rowOff>
              </xdr:from>
              <xdr:to>
                <xdr:col>10</xdr:col>
                <xdr:colOff>-47</xdr:colOff>
                <xdr:row>223</xdr:row>
                <xdr:rowOff>13</xdr:rowOff>
              </xdr:to>
            </anchor>
          </commentPr>
        </mc:Choice>
        <mc:Fallback/>
      </mc:AlternateContent>
    </comment>
    <comment ref="I261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9</xdr:row>
                <xdr:rowOff>9</xdr:rowOff>
              </xdr:from>
              <xdr:to>
                <xdr:col>10</xdr:col>
                <xdr:colOff>-47</xdr:colOff>
                <xdr:row>260</xdr:row>
                <xdr:rowOff>14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6</xdr:row>
                <xdr:rowOff>9</xdr:rowOff>
              </xdr:from>
              <xdr:to>
                <xdr:col>10</xdr:col>
                <xdr:colOff>-47</xdr:colOff>
                <xdr:row>297</xdr:row>
                <xdr:rowOff>14</xdr:rowOff>
              </xdr:to>
            </anchor>
          </commentPr>
        </mc:Choice>
        <mc:Fallback/>
      </mc:AlternateContent>
    </comment>
    <comment ref="I335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3</xdr:row>
                <xdr:rowOff>9</xdr:rowOff>
              </xdr:from>
              <xdr:to>
                <xdr:col>10</xdr:col>
                <xdr:colOff>-47</xdr:colOff>
                <xdr:row>334</xdr:row>
                <xdr:rowOff>14</xdr:rowOff>
              </xdr:to>
            </anchor>
          </commentPr>
        </mc:Choice>
        <mc:Fallback/>
      </mc:AlternateContent>
    </comment>
    <comment ref="I372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9</xdr:rowOff>
              </xdr:from>
              <xdr:to>
                <xdr:col>10</xdr:col>
                <xdr:colOff>-47</xdr:colOff>
                <xdr:row>371</xdr:row>
                <xdr:rowOff>14</xdr:rowOff>
              </xdr:to>
            </anchor>
          </commentPr>
        </mc:Choice>
        <mc:Fallback/>
      </mc:AlternateContent>
    </comment>
    <comment ref="I409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7</xdr:row>
                <xdr:rowOff>9</xdr:rowOff>
              </xdr:from>
              <xdr:to>
                <xdr:col>10</xdr:col>
                <xdr:colOff>-47</xdr:colOff>
                <xdr:row>408</xdr:row>
                <xdr:rowOff>14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4</xdr:row>
                <xdr:rowOff>9</xdr:rowOff>
              </xdr:from>
              <xdr:to>
                <xdr:col>10</xdr:col>
                <xdr:colOff>-47</xdr:colOff>
                <xdr:row>445</xdr:row>
                <xdr:rowOff>13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8"/>
            <color rgb="FF000000"/>
            <rFont val="Tahoma"/>
            <family val="2"/>
          </rPr>
          <t xml:space="preserve">Conciencia y expresiones cul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1</xdr:row>
                <xdr:rowOff>9</xdr:rowOff>
              </xdr:from>
              <xdr:to>
                <xdr:col>10</xdr:col>
                <xdr:colOff>-47</xdr:colOff>
                <xdr:row>4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7">
  <si>
    <t xml:space="preserve">RESUMEN DE COMPETENCIAS 1ºA ESO</t>
  </si>
  <si>
    <t xml:space="preserve">ALUMNO/A</t>
  </si>
  <si>
    <t xml:space="preserve">Comp. Lingüística</t>
  </si>
  <si>
    <t xml:space="preserve">Comp.Matemática/Comp. Básica Ciencia y Tec</t>
  </si>
  <si>
    <t xml:space="preserve">Comp. Digital</t>
  </si>
  <si>
    <t xml:space="preserve">Aprender a aprender</t>
  </si>
  <si>
    <t xml:space="preserve">Comp. Sociales y Cívicas</t>
  </si>
  <si>
    <t xml:space="preserve">Sentido de Inci y espiritu emprendedor</t>
  </si>
  <si>
    <t xml:space="preserve">Conciencia y expr culturales</t>
  </si>
  <si>
    <t xml:space="preserve">VALORES</t>
  </si>
  <si>
    <t xml:space="preserve">INICIADO</t>
  </si>
  <si>
    <t xml:space="preserve">MEDIO</t>
  </si>
  <si>
    <t xml:space="preserve">AVANZAZDO</t>
  </si>
  <si>
    <t xml:space="preserve">EDUCACIÓN FÍSICA</t>
  </si>
  <si>
    <t xml:space="preserve">LENGUA CASTELLANA Y LITERATURA</t>
  </si>
  <si>
    <t xml:space="preserve">INGLÉS</t>
  </si>
  <si>
    <t xml:space="preserve">MATEMÁTICAS</t>
  </si>
  <si>
    <t xml:space="preserve">MÚSICA</t>
  </si>
  <si>
    <t xml:space="preserve">FRANCÉS</t>
  </si>
  <si>
    <t xml:space="preserve">TECNOLOGÍA APLICADA</t>
  </si>
  <si>
    <t xml:space="preserve">BIOLOGÍA Y GEOLOGÍA</t>
  </si>
  <si>
    <t xml:space="preserve">GEOGRAFÍA E HISTORIA</t>
  </si>
  <si>
    <t xml:space="preserve">EDUCACIÓN PLÁSTICA Y VISUAL</t>
  </si>
  <si>
    <t xml:space="preserve">RELIGIÓN</t>
  </si>
  <si>
    <t xml:space="preserve">VALORES ÉTICOS</t>
  </si>
  <si>
    <t xml:space="preserve">LIBRE DISPOSICIÓN 1</t>
  </si>
  <si>
    <t xml:space="preserve">RESUMEN DE COMPETENCIAS 1ºB 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43" activeCellId="0" sqref="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0.7"/>
    <col collapsed="false" customWidth="true" hidden="false" outlineLevel="0" max="8" min="3" style="2" width="13.85"/>
    <col collapsed="false" customWidth="true" hidden="false" outlineLevel="0" max="9" min="9" style="2" width="13.28"/>
    <col collapsed="false" customWidth="true" hidden="false" outlineLevel="0" max="10" min="10" style="3" width="45.28"/>
    <col collapsed="false" customWidth="false" hidden="false" outlineLevel="0" max="11" min="11" style="4" width="11.42"/>
    <col collapsed="false" customWidth="true" hidden="false" outlineLevel="0" max="12" min="12" style="4" width="2.13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38.2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K2" s="8" t="s">
        <v>9</v>
      </c>
      <c r="L2" s="8" t="n">
        <v>1</v>
      </c>
      <c r="M2" s="8" t="s">
        <v>10</v>
      </c>
    </row>
    <row r="3" customFormat="false" ht="15" hidden="false" customHeight="false" outlineLevel="0" collapsed="false">
      <c r="A3" s="9" t="n">
        <v>1</v>
      </c>
      <c r="B3" s="10"/>
      <c r="C3" s="11" t="e">
        <f aca="false">IF((AVERAGE(C40,C77,C114,C151,C188,C225,C262,C299,C336,C373,C410,C447,C484))&gt;2.6,"AVANZADO",IF((AVERAGE(C40,C77,C114,C151,C188,C225,C262,C299,C336,C373,C410,C447,C484))&gt;1.6,"MEDIO","INICIADO"))</f>
        <v>#DIV/0!</v>
      </c>
      <c r="D3" s="11" t="e">
        <f aca="false">IF((AVERAGE(D40,D77,D114,D151,D188,D225,D262,D299,D336,D373,D410,D447,D484))&gt;2.6,"AVANZADO",IF((AVERAGE(D40,D77,D114,D151,D188,D225,D262,D299,D336,D373,D410,D447,D484))&gt;1.6,"MEDIO","INICIADO"))</f>
        <v>#DIV/0!</v>
      </c>
      <c r="E3" s="11" t="e">
        <f aca="false">IF((AVERAGE(E40,E77,E114,E151,E188,E225,E262,E299,E336,E373,E410,E447,E484))&gt;2.6,"AVANZADO",IF((AVERAGE(E40,E77,E114,E151,E188,E225,E262,E299,E336,E373,E410,E447,E484))&gt;1.6,"MEDIO","INICIADO"))</f>
        <v>#DIV/0!</v>
      </c>
      <c r="F3" s="11" t="e">
        <f aca="false">IF((AVERAGE(F40,F77,F114,F151,F188,F225,F262,F299,F336,F373,F410,F447,F484))&gt;2.6,"AVANZADO",IF((AVERAGE(F40,F77,F114,F151,F188,F225,F262,F299,F336,F373,F410,F447,F484))&gt;1.6,"MEDIO","INICIADO"))</f>
        <v>#DIV/0!</v>
      </c>
      <c r="G3" s="11" t="e">
        <f aca="false">IF((AVERAGE(G40,G77,G114,G151,G188,G225,G262,G299,G336,G373,G410,G447,G484))&gt;2.6,"AVANZADO",IF((AVERAGE(G40,G77,G114,G151,G188,G225,G262,G299,G336,G373,G410,G447,G484))&gt;1.6,"MEDIO","INICIADO"))</f>
        <v>#DIV/0!</v>
      </c>
      <c r="H3" s="11" t="e">
        <f aca="false">IF((AVERAGE(H40,H77,H114,H151,H188,H225,H262,H299,H336,H373,H410,H447,H484))&gt;2.6,"AVANZADO",IF((AVERAGE(H40,H77,H114,H151,H188,H225,H262,H299,H336,H373,H410,H447,H484))&gt;1.6,"MEDIO","INICIADO"))</f>
        <v>#DIV/0!</v>
      </c>
      <c r="I3" s="12" t="e">
        <f aca="false">IF((AVERAGE(I40,I77,I114,I151,I188,I225,I262,I299,I336,I373,I410,I447,I484))&gt;2.6,"AVANZADO",IF((AVERAGE(I40,I77,I114,I151,I188,I225,I262,I299,I336,I373,I410,I447,I484))&gt;1.6,"MEDIO","INICIADO"))</f>
        <v>#DIV/0!</v>
      </c>
      <c r="J3" s="13" t="str">
        <f aca="false">$C$1</f>
        <v>RESUMEN DE COMPETENCIAS 1ºA ESO</v>
      </c>
      <c r="L3" s="8" t="n">
        <v>2</v>
      </c>
      <c r="M3" s="8" t="s">
        <v>11</v>
      </c>
    </row>
    <row r="4" customFormat="false" ht="15" hidden="false" customHeight="false" outlineLevel="0" collapsed="false">
      <c r="A4" s="14" t="n">
        <v>2</v>
      </c>
      <c r="B4" s="15"/>
      <c r="C4" s="11" t="e">
        <f aca="false">IF((AVERAGE(C41,C78,C115,C152,C189,C226,C263,C300,C337,C374,C411,C448,C485))&gt;2.6,"AVANZADO",IF((AVERAGE(C41,C78,C115,C152,C189,C226,C263,C300,C337,C374,C411,C448,C485))&gt;1.6,"MEDIO","INICIADO"))</f>
        <v>#DIV/0!</v>
      </c>
      <c r="D4" s="11" t="e">
        <f aca="false">IF((AVERAGE(D41,D78,D115,D152,D189,D226,D263,D300,D337,D374,D411,D448,D485))&gt;2.6,"AVANZADO",IF((AVERAGE(D41,D78,D115,D152,D189,D226,D263,D300,D337,D374,D411,D448,D485))&gt;1.6,"MEDIO","INICIADO"))</f>
        <v>#DIV/0!</v>
      </c>
      <c r="E4" s="11" t="e">
        <f aca="false">IF((AVERAGE(E41,E78,E115,E152,E189,E226,E263,E300,E337,E374,E411,E448,E485))&gt;2.6,"AVANZADO",IF((AVERAGE(E41,E78,E115,E152,E189,E226,E263,E300,E337,E374,E411,E448,E485))&gt;1.6,"MEDIO","INICIADO"))</f>
        <v>#DIV/0!</v>
      </c>
      <c r="F4" s="11" t="e">
        <f aca="false">IF((AVERAGE(F41,F78,F115,F152,F189,F226,F263,F300,F337,F374,F411,F448,F485))&gt;2.6,"AVANZADO",IF((AVERAGE(F41,F78,F115,F152,F189,F226,F263,F300,F337,F374,F411,F448,F485))&gt;1.6,"MEDIO","INICIADO"))</f>
        <v>#DIV/0!</v>
      </c>
      <c r="G4" s="11" t="e">
        <f aca="false">IF((AVERAGE(G41,G78,G115,G152,G189,G226,G263,G300,G337,G374,G411,G448,G485))&gt;2.6,"AVANZADO",IF((AVERAGE(G41,G78,G115,G152,G189,G226,G263,G300,G337,G374,G411,G448,G485))&gt;1.6,"MEDIO","INICIADO"))</f>
        <v>#DIV/0!</v>
      </c>
      <c r="H4" s="11" t="e">
        <f aca="false">IF((AVERAGE(H41,H78,H115,H152,H189,H226,H263,H300,H337,H374,H411,H448,H485))&gt;2.6,"AVANZADO",IF((AVERAGE(H41,H78,H115,H152,H189,H226,H263,H300,H337,H374,H411,H448,H485))&gt;1.6,"MEDIO","INICIADO"))</f>
        <v>#DIV/0!</v>
      </c>
      <c r="I4" s="12" t="e">
        <f aca="false">IF((AVERAGE(I41,I78,I115,I152,I189,I226,I263,I300,I337,I374,I411,I448,I485))&gt;2.6,"AVANZADO",IF((AVERAGE(I41,I78,I115,I152,I189,I226,I263,I300,I337,I374,I411,I448,I485))&gt;1.6,"MEDIO","INICIADO"))</f>
        <v>#DIV/0!</v>
      </c>
      <c r="J4" s="16" t="str">
        <f aca="false">$C$1</f>
        <v>RESUMEN DE COMPETENCIAS 1ºA ESO</v>
      </c>
      <c r="L4" s="8" t="n">
        <v>3</v>
      </c>
      <c r="M4" s="8" t="s">
        <v>12</v>
      </c>
    </row>
    <row r="5" customFormat="false" ht="15" hidden="false" customHeight="false" outlineLevel="0" collapsed="false">
      <c r="A5" s="9" t="n">
        <v>3</v>
      </c>
      <c r="B5" s="10"/>
      <c r="C5" s="11" t="e">
        <f aca="false">IF((AVERAGE(C42,C79,C116,C153,C190,C227,C264,C301,C338,C375,C412,C449,C486))&gt;2.6,"AVANZADO",IF((AVERAGE(C42,C79,C116,C153,C190,C227,C264,C301,C338,C375,C412,C449,C486))&gt;1.6,"MEDIO","INICIADO"))</f>
        <v>#DIV/0!</v>
      </c>
      <c r="D5" s="11" t="e">
        <f aca="false">IF((AVERAGE(D42,D79,D116,D153,D190,D227,D264,D301,D338,D375,D412,D449,D486))&gt;2.6,"AVANZADO",IF((AVERAGE(D42,D79,D116,D153,D190,D227,D264,D301,D338,D375,D412,D449,D486))&gt;1.6,"MEDIO","INICIADO"))</f>
        <v>#DIV/0!</v>
      </c>
      <c r="E5" s="11" t="e">
        <f aca="false">IF((AVERAGE(E42,E79,E116,E153,E190,E227,E264,E301,E338,E375,E412,E449,E486))&gt;2.6,"AVANZADO",IF((AVERAGE(E42,E79,E116,E153,E190,E227,E264,E301,E338,E375,E412,E449,E486))&gt;1.6,"MEDIO","INICIADO"))</f>
        <v>#DIV/0!</v>
      </c>
      <c r="F5" s="11" t="e">
        <f aca="false">IF((AVERAGE(F42,F79,F116,F153,F190,F227,F264,F301,F338,F375,F412,F449,F486))&gt;2.6,"AVANZADO",IF((AVERAGE(F42,F79,F116,F153,F190,F227,F264,F301,F338,F375,F412,F449,F486))&gt;1.6,"MEDIO","INICIADO"))</f>
        <v>#DIV/0!</v>
      </c>
      <c r="G5" s="11" t="e">
        <f aca="false">IF((AVERAGE(G42,G79,G116,G153,G190,G227,G264,G301,G338,G375,G412,G449,G486))&gt;2.6,"AVANZADO",IF((AVERAGE(G42,G79,G116,G153,G190,G227,G264,G301,G338,G375,G412,G449,G486))&gt;1.6,"MEDIO","INICIADO"))</f>
        <v>#DIV/0!</v>
      </c>
      <c r="H5" s="11" t="e">
        <f aca="false">IF((AVERAGE(H42,H79,H116,H153,H190,H227,H264,H301,H338,H375,H412,H449,H486))&gt;2.6,"AVANZADO",IF((AVERAGE(H42,H79,H116,H153,H190,H227,H264,H301,H338,H375,H412,H449,H486))&gt;1.6,"MEDIO","INICIADO"))</f>
        <v>#DIV/0!</v>
      </c>
      <c r="I5" s="12" t="e">
        <f aca="false">IF((AVERAGE(I42,I79,I116,I153,I190,I227,I264,I301,I338,I375,I412,I449,I486))&gt;2.6,"AVANZADO",IF((AVERAGE(I42,I79,I116,I153,I190,I227,I264,I301,I338,I375,I412,I449,I486))&gt;1.6,"MEDIO","INICIADO"))</f>
        <v>#DIV/0!</v>
      </c>
      <c r="J5" s="13" t="str">
        <f aca="false">$C$1</f>
        <v>RESUMEN DE COMPETENCIAS 1ºA ESO</v>
      </c>
    </row>
    <row r="6" customFormat="false" ht="15" hidden="false" customHeight="false" outlineLevel="0" collapsed="false">
      <c r="A6" s="14" t="n">
        <v>4</v>
      </c>
      <c r="B6" s="15"/>
      <c r="C6" s="17" t="e">
        <f aca="false">IF((AVERAGE(C43,C80,C117,C154,C191,C228,C265,C302,C339,C376,C413,C450,C487))&gt;2.6,"AVANZADO",IF((AVERAGE(C43,C80,C117,C154,C191,C228,C265,C302,C339,C376,C413,C450,C487))&gt;1.6,"MEDIO","INICIADO"))</f>
        <v>#DIV/0!</v>
      </c>
      <c r="D6" s="17" t="e">
        <f aca="false">IF((AVERAGE(D43,D80,D117,D154,D191,D228,D265,D302,D339,D376,D413,D450,D487))&gt;2.6,"AVANZADO",IF((AVERAGE(D43,D80,D117,D154,D191,D228,D265,D302,D339,D376,D413,D450,D487))&gt;1.6,"MEDIO","INICIADO"))</f>
        <v>#DIV/0!</v>
      </c>
      <c r="E6" s="17" t="e">
        <f aca="false">IF((AVERAGE(E43,E80,E117,E154,E191,E228,E265,E302,E339,E376,E413,E450,E487))&gt;2.6,"AVANZADO",IF((AVERAGE(E43,E80,E117,E154,E191,E228,E265,E302,E339,E376,E413,E450,E487))&gt;1.6,"MEDIO","INICIADO"))</f>
        <v>#DIV/0!</v>
      </c>
      <c r="F6" s="17" t="e">
        <f aca="false">IF((AVERAGE(F43,F80,F117,F154,F191,F228,F265,F302,F339,F376,F413,F450,F487))&gt;2.6,"AVANZADO",IF((AVERAGE(F43,F80,F117,F154,F191,F228,F265,F302,F339,F376,F413,F450,F487))&gt;1.6,"MEDIO","INICIADO"))</f>
        <v>#DIV/0!</v>
      </c>
      <c r="G6" s="17" t="e">
        <f aca="false">IF((AVERAGE(G43,G80,G117,G154,G191,G228,G265,G302,G339,G376,G413,G450,G487))&gt;2.6,"AVANZADO",IF((AVERAGE(G43,G80,G117,G154,G191,G228,G265,G302,G339,G376,G413,G450,G487))&gt;1.6,"MEDIO","INICIADO"))</f>
        <v>#DIV/0!</v>
      </c>
      <c r="H6" s="17" t="e">
        <f aca="false">IF((AVERAGE(H43,H80,H117,H154,H191,H228,H265,H302,H339,H376,H413,H450,H487))&gt;2.6,"AVANZADO",IF((AVERAGE(H43,H80,H117,H154,H191,H228,H265,H302,H339,H376,H413,H450,H487))&gt;1.6,"MEDIO","INICIADO"))</f>
        <v>#DIV/0!</v>
      </c>
      <c r="I6" s="18" t="e">
        <f aca="false">IF((AVERAGE(I43,I80,I117,I154,I191,I228,I265,I302,I339,I376,I413,I450,I487))&gt;2.6,"AVANZADO",IF((AVERAGE(I43,I80,I117,I154,I191,I228,I265,I302,I339,I376,I413,I450,I487))&gt;1.6,"MEDIO","INICIADO"))</f>
        <v>#DIV/0!</v>
      </c>
      <c r="J6" s="16" t="str">
        <f aca="false">$C$1</f>
        <v>RESUMEN DE COMPETENCIAS 1ºA ESO</v>
      </c>
    </row>
    <row r="7" customFormat="false" ht="15" hidden="false" customHeight="false" outlineLevel="0" collapsed="false">
      <c r="A7" s="9" t="n">
        <v>5</v>
      </c>
      <c r="B7" s="10"/>
      <c r="C7" s="11" t="e">
        <f aca="false">IF((AVERAGE(C44,C81,C118,C155,C192,C229,C266,C303,C340,C377,C414,C451,C488))&gt;2.6,"AVANZADO",IF((AVERAGE(C44,C81,C118,C155,C192,C229,C266,C303,C340,C377,C414,C451,C488))&gt;1.6,"MEDIO","INICIADO"))</f>
        <v>#DIV/0!</v>
      </c>
      <c r="D7" s="11" t="e">
        <f aca="false">IF((AVERAGE(D44,D81,D118,D155,D192,D229,D266,D303,D340,D377,D414,D451,D488))&gt;2.6,"AVANZADO",IF((AVERAGE(D44,D81,D118,D155,D192,D229,D266,D303,D340,D377,D414,D451,D488))&gt;1.6,"MEDIO","INICIADO"))</f>
        <v>#DIV/0!</v>
      </c>
      <c r="E7" s="11" t="e">
        <f aca="false">IF((AVERAGE(E44,E81,E118,E155,E192,E229,E266,E303,E340,E377,E414,E451,E488))&gt;2.6,"AVANZADO",IF((AVERAGE(E44,E81,E118,E155,E192,E229,E266,E303,E340,E377,E414,E451,E488))&gt;1.6,"MEDIO","INICIADO"))</f>
        <v>#DIV/0!</v>
      </c>
      <c r="F7" s="11" t="e">
        <f aca="false">IF((AVERAGE(F44,F81,F118,F155,F192,F229,F266,F303,F340,F377,F414,F451,F488))&gt;2.6,"AVANZADO",IF((AVERAGE(F44,F81,F118,F155,F192,F229,F266,F303,F340,F377,F414,F451,F488))&gt;1.6,"MEDIO","INICIADO"))</f>
        <v>#DIV/0!</v>
      </c>
      <c r="G7" s="11" t="e">
        <f aca="false">IF((AVERAGE(G44,G81,G118,G155,G192,G229,G266,G303,G340,G377,G414,G451,G488))&gt;2.6,"AVANZADO",IF((AVERAGE(G44,G81,G118,G155,G192,G229,G266,G303,G340,G377,G414,G451,G488))&gt;1.6,"MEDIO","INICIADO"))</f>
        <v>#DIV/0!</v>
      </c>
      <c r="H7" s="11" t="e">
        <f aca="false">IF((AVERAGE(H44,H81,H118,H155,H192,H229,H266,H303,H340,H377,H414,H451,H488))&gt;2.6,"AVANZADO",IF((AVERAGE(H44,H81,H118,H155,H192,H229,H266,H303,H340,H377,H414,H451,H488))&gt;1.6,"MEDIO","INICIADO"))</f>
        <v>#DIV/0!</v>
      </c>
      <c r="I7" s="12" t="e">
        <f aca="false">IF((AVERAGE(I44,I81,I118,I155,I192,I229,I266,I303,I340,I377,I414,I451,I488))&gt;2.6,"AVANZADO",IF((AVERAGE(I44,I81,I118,I155,I192,I229,I266,I303,I340,I377,I414,I451,I488))&gt;1.6,"MEDIO","INICIADO"))</f>
        <v>#DIV/0!</v>
      </c>
      <c r="J7" s="13" t="str">
        <f aca="false">$C$1</f>
        <v>RESUMEN DE COMPETENCIAS 1ºA ESO</v>
      </c>
    </row>
    <row r="8" customFormat="false" ht="15" hidden="false" customHeight="false" outlineLevel="0" collapsed="false">
      <c r="A8" s="14" t="n">
        <v>6</v>
      </c>
      <c r="B8" s="15"/>
      <c r="C8" s="17" t="e">
        <f aca="false">IF((AVERAGE(C45,C82,C119,C156,C193,C230,C267,C304,C341,C378,C415,C452,C489))&gt;2.6,"AVANZADO",IF((AVERAGE(C45,C82,C119,C156,C193,C230,C267,C304,C341,C378,C415,C452,C489))&gt;1.6,"MEDIO","INICIADO"))</f>
        <v>#DIV/0!</v>
      </c>
      <c r="D8" s="17" t="e">
        <f aca="false">IF((AVERAGE(D45,D82,D119,D156,D193,D230,D267,D304,D341,D378,D415,D452,D489))&gt;2.6,"AVANZADO",IF((AVERAGE(D45,D82,D119,D156,D193,D230,D267,D304,D341,D378,D415,D452,D489))&gt;1.6,"MEDIO","INICIADO"))</f>
        <v>#DIV/0!</v>
      </c>
      <c r="E8" s="17" t="e">
        <f aca="false">IF((AVERAGE(E45,E82,E119,E156,E193,E230,E267,E304,E341,E378,E415,E452,E489))&gt;2.6,"AVANZADO",IF((AVERAGE(E45,E82,E119,E156,E193,E230,E267,E304,E341,E378,E415,E452,E489))&gt;1.6,"MEDIO","INICIADO"))</f>
        <v>#DIV/0!</v>
      </c>
      <c r="F8" s="17" t="e">
        <f aca="false">IF((AVERAGE(F45,F82,F119,F156,F193,F230,F267,F304,F341,F378,F415,F452,F489))&gt;2.6,"AVANZADO",IF((AVERAGE(F45,F82,F119,F156,F193,F230,F267,F304,F341,F378,F415,F452,F489))&gt;1.6,"MEDIO","INICIADO"))</f>
        <v>#DIV/0!</v>
      </c>
      <c r="G8" s="17" t="e">
        <f aca="false">IF((AVERAGE(G45,G82,G119,G156,G193,G230,G267,G304,G341,G378,G415,G452,G489))&gt;2.6,"AVANZADO",IF((AVERAGE(G45,G82,G119,G156,G193,G230,G267,G304,G341,G378,G415,G452,G489))&gt;1.6,"MEDIO","INICIADO"))</f>
        <v>#DIV/0!</v>
      </c>
      <c r="H8" s="17" t="e">
        <f aca="false">IF((AVERAGE(H45,H82,H119,H156,H193,H230,H267,H304,H341,H378,H415,H452,H489))&gt;2.6,"AVANZADO",IF((AVERAGE(H45,H82,H119,H156,H193,H230,H267,H304,H341,H378,H415,H452,H489))&gt;1.6,"MEDIO","INICIADO"))</f>
        <v>#DIV/0!</v>
      </c>
      <c r="I8" s="18" t="e">
        <f aca="false">IF((AVERAGE(I45,I82,I119,I156,I193,I230,I267,I304,I341,I378,I415,I452,I489))&gt;2.6,"AVANZADO",IF((AVERAGE(I45,I82,I119,I156,I193,I230,I267,I304,I341,I378,I415,I452,I489))&gt;1.6,"MEDIO","INICIADO"))</f>
        <v>#DIV/0!</v>
      </c>
      <c r="J8" s="16" t="str">
        <f aca="false">$C$1</f>
        <v>RESUMEN DE COMPETENCIAS 1ºA ESO</v>
      </c>
    </row>
    <row r="9" customFormat="false" ht="15" hidden="false" customHeight="false" outlineLevel="0" collapsed="false">
      <c r="A9" s="9" t="n">
        <v>7</v>
      </c>
      <c r="B9" s="10"/>
      <c r="C9" s="11" t="e">
        <f aca="false">IF((AVERAGE(C46,C83,C120,C157,C194,C231,C268,C305,C342,C379,C416,C453,C490))&gt;2.6,"AVANZADO",IF((AVERAGE(C46,C83,C120,C157,C194,C231,C268,C305,C342,C379,C416,C453,C490))&gt;1.6,"MEDIO","INICIADO"))</f>
        <v>#DIV/0!</v>
      </c>
      <c r="D9" s="11" t="e">
        <f aca="false">IF((AVERAGE(D46,D83,D120,D157,D194,D231,D268,D305,D342,D379,D416,D453,D490))&gt;2.6,"AVANZADO",IF((AVERAGE(D46,D83,D120,D157,D194,D231,D268,D305,D342,D379,D416,D453,D490))&gt;1.6,"MEDIO","INICIADO"))</f>
        <v>#DIV/0!</v>
      </c>
      <c r="E9" s="11" t="e">
        <f aca="false">IF((AVERAGE(E46,E83,E120,E157,E194,E231,E268,E305,E342,E379,E416,E453,E490))&gt;2.6,"AVANZADO",IF((AVERAGE(E46,E83,E120,E157,E194,E231,E268,E305,E342,E379,E416,E453,E490))&gt;1.6,"MEDIO","INICIADO"))</f>
        <v>#DIV/0!</v>
      </c>
      <c r="F9" s="11" t="e">
        <f aca="false">IF((AVERAGE(F46,F83,F120,F157,F194,F231,F268,F305,F342,F379,F416,F453,F490))&gt;2.6,"AVANZADO",IF((AVERAGE(F46,F83,F120,F157,F194,F231,F268,F305,F342,F379,F416,F453,F490))&gt;1.6,"MEDIO","INICIADO"))</f>
        <v>#DIV/0!</v>
      </c>
      <c r="G9" s="11" t="e">
        <f aca="false">IF((AVERAGE(G46,G83,G120,G157,G194,G231,G268,G305,G342,G379,G416,G453,G490))&gt;2.6,"AVANZADO",IF((AVERAGE(G46,G83,G120,G157,G194,G231,G268,G305,G342,G379,G416,G453,G490))&gt;1.6,"MEDIO","INICIADO"))</f>
        <v>#DIV/0!</v>
      </c>
      <c r="H9" s="11" t="e">
        <f aca="false">IF((AVERAGE(H46,H83,H120,H157,H194,H231,H268,H305,H342,H379,H416,H453,H490))&gt;2.6,"AVANZADO",IF((AVERAGE(H46,H83,H120,H157,H194,H231,H268,H305,H342,H379,H416,H453,H490))&gt;1.6,"MEDIO","INICIADO"))</f>
        <v>#DIV/0!</v>
      </c>
      <c r="I9" s="12" t="e">
        <f aca="false">IF((AVERAGE(I46,I83,I120,I157,I194,I231,I268,I305,I342,I379,I416,I453,I490))&gt;2.6,"AVANZADO",IF((AVERAGE(I46,I83,I120,I157,I194,I231,I268,I305,I342,I379,I416,I453,I490))&gt;1.6,"MEDIO","INICIADO"))</f>
        <v>#DIV/0!</v>
      </c>
      <c r="J9" s="13" t="str">
        <f aca="false">$C$1</f>
        <v>RESUMEN DE COMPETENCIAS 1ºA ESO</v>
      </c>
    </row>
    <row r="10" customFormat="false" ht="15" hidden="false" customHeight="false" outlineLevel="0" collapsed="false">
      <c r="A10" s="14" t="n">
        <v>8</v>
      </c>
      <c r="B10" s="15"/>
      <c r="C10" s="17" t="e">
        <f aca="false">IF((AVERAGE(C47,C84,C121,C158,C195,C232,C269,C306,C343,C380,C417,C454,C491))&gt;2.6,"AVANZADO",IF((AVERAGE(C47,C84,C121,C158,C195,C232,C269,C306,C343,C380,C417,C454,C491))&gt;1.6,"MEDIO","INICIADO"))</f>
        <v>#DIV/0!</v>
      </c>
      <c r="D10" s="17" t="e">
        <f aca="false">IF((AVERAGE(D47,D84,D121,D158,D195,D232,D269,D306,D343,D380,D417,D454,D491))&gt;2.6,"AVANZADO",IF((AVERAGE(D47,D84,D121,D158,D195,D232,D269,D306,D343,D380,D417,D454,D491))&gt;1.6,"MEDIO","INICIADO"))</f>
        <v>#DIV/0!</v>
      </c>
      <c r="E10" s="17" t="e">
        <f aca="false">IF((AVERAGE(E47,E84,E121,E158,E195,E232,E269,E306,E343,E380,E417,E454,E491))&gt;2.6,"AVANZADO",IF((AVERAGE(E47,E84,E121,E158,E195,E232,E269,E306,E343,E380,E417,E454,E491))&gt;1.6,"MEDIO","INICIADO"))</f>
        <v>#DIV/0!</v>
      </c>
      <c r="F10" s="17" t="e">
        <f aca="false">IF((AVERAGE(F47,F84,F121,F158,F195,F232,F269,F306,F343,F380,F417,F454,F491))&gt;2.6,"AVANZADO",IF((AVERAGE(F47,F84,F121,F158,F195,F232,F269,F306,F343,F380,F417,F454,F491))&gt;1.6,"MEDIO","INICIADO"))</f>
        <v>#DIV/0!</v>
      </c>
      <c r="G10" s="17" t="e">
        <f aca="false">IF((AVERAGE(G47,G84,G121,G158,G195,G232,G269,G306,G343,G380,G417,G454,G491))&gt;2.6,"AVANZADO",IF((AVERAGE(G47,G84,G121,G158,G195,G232,G269,G306,G343,G380,G417,G454,G491))&gt;1.6,"MEDIO","INICIADO"))</f>
        <v>#DIV/0!</v>
      </c>
      <c r="H10" s="17" t="e">
        <f aca="false">IF((AVERAGE(H47,H84,H121,H158,H195,H232,H269,H306,H343,H380,H417,H454,H491))&gt;2.6,"AVANZADO",IF((AVERAGE(H47,H84,H121,H158,H195,H232,H269,H306,H343,H380,H417,H454,H491))&gt;1.6,"MEDIO","INICIADO"))</f>
        <v>#DIV/0!</v>
      </c>
      <c r="I10" s="18" t="e">
        <f aca="false">IF((AVERAGE(I47,I84,I121,I158,I195,I232,I269,I306,I343,I380,I417,I454,I491))&gt;2.6,"AVANZADO",IF((AVERAGE(I47,I84,I121,I158,I195,I232,I269,I306,I343,I380,I417,I454,I491))&gt;1.6,"MEDIO","INICIADO"))</f>
        <v>#DIV/0!</v>
      </c>
      <c r="J10" s="16" t="str">
        <f aca="false">$C$1</f>
        <v>RESUMEN DE COMPETENCIAS 1ºA ESO</v>
      </c>
    </row>
    <row r="11" customFormat="false" ht="15" hidden="false" customHeight="false" outlineLevel="0" collapsed="false">
      <c r="A11" s="9" t="n">
        <v>9</v>
      </c>
      <c r="B11" s="10"/>
      <c r="C11" s="11" t="e">
        <f aca="false">IF((AVERAGE(C48,C85,C122,C159,C196,C233,C270,C307,C344,C381,C418,C455,C492))&gt;2.6,"AVANZADO",IF((AVERAGE(C48,C85,C122,C159,C196,C233,C270,C307,C344,C381,C418,C455,C492))&gt;1.6,"MEDIO","INICIADO"))</f>
        <v>#DIV/0!</v>
      </c>
      <c r="D11" s="11" t="e">
        <f aca="false">IF((AVERAGE(D48,D85,D122,D159,D196,D233,D270,D307,D344,D381,D418,D455,D492))&gt;2.6,"AVANZADO",IF((AVERAGE(D48,D85,D122,D159,D196,D233,D270,D307,D344,D381,D418,D455,D492))&gt;1.6,"MEDIO","INICIADO"))</f>
        <v>#DIV/0!</v>
      </c>
      <c r="E11" s="11" t="e">
        <f aca="false">IF((AVERAGE(E48,E85,E122,E159,E196,E233,E270,E307,E344,E381,E418,E455,E492))&gt;2.6,"AVANZADO",IF((AVERAGE(E48,E85,E122,E159,E196,E233,E270,E307,E344,E381,E418,E455,E492))&gt;1.6,"MEDIO","INICIADO"))</f>
        <v>#DIV/0!</v>
      </c>
      <c r="F11" s="11" t="e">
        <f aca="false">IF((AVERAGE(F48,F85,F122,F159,F196,F233,F270,F307,F344,F381,F418,F455,F492))&gt;2.6,"AVANZADO",IF((AVERAGE(F48,F85,F122,F159,F196,F233,F270,F307,F344,F381,F418,F455,F492))&gt;1.6,"MEDIO","INICIADO"))</f>
        <v>#DIV/0!</v>
      </c>
      <c r="G11" s="11" t="e">
        <f aca="false">IF((AVERAGE(G48,G85,G122,G159,G196,G233,G270,G307,G344,G381,G418,G455,G492))&gt;2.6,"AVANZADO",IF((AVERAGE(G48,G85,G122,G159,G196,G233,G270,G307,G344,G381,G418,G455,G492))&gt;1.6,"MEDIO","INICIADO"))</f>
        <v>#DIV/0!</v>
      </c>
      <c r="H11" s="11" t="e">
        <f aca="false">IF((AVERAGE(H48,H85,H122,H159,H196,H233,H270,H307,H344,H381,H418,H455,H492))&gt;2.6,"AVANZADO",IF((AVERAGE(H48,H85,H122,H159,H196,H233,H270,H307,H344,H381,H418,H455,H492))&gt;1.6,"MEDIO","INICIADO"))</f>
        <v>#DIV/0!</v>
      </c>
      <c r="I11" s="12" t="e">
        <f aca="false">IF((AVERAGE(I48,I85,I122,I159,I196,I233,I270,I307,I344,I381,I418,I455,I492))&gt;2.6,"AVANZADO",IF((AVERAGE(I48,I85,I122,I159,I196,I233,I270,I307,I344,I381,I418,I455,I492))&gt;1.6,"MEDIO","INICIADO"))</f>
        <v>#DIV/0!</v>
      </c>
      <c r="J11" s="13" t="str">
        <f aca="false">$C$1</f>
        <v>RESUMEN DE COMPETENCIAS 1ºA ESO</v>
      </c>
    </row>
    <row r="12" customFormat="false" ht="15" hidden="false" customHeight="false" outlineLevel="0" collapsed="false">
      <c r="A12" s="14" t="n">
        <v>10</v>
      </c>
      <c r="B12" s="15"/>
      <c r="C12" s="17" t="e">
        <f aca="false">IF((AVERAGE(C49,C86,C123,C160,C197,C234,C271,C308,C345,C382,C419,C456,C493))&gt;2.6,"AVANZADO",IF((AVERAGE(C49,C86,C123,C160,C197,C234,C271,C308,C345,C382,C419,C456,C493))&gt;1.6,"MEDIO","INICIADO"))</f>
        <v>#DIV/0!</v>
      </c>
      <c r="D12" s="17" t="e">
        <f aca="false">IF((AVERAGE(D49,D86,D123,D160,D197,D234,D271,D308,D345,D382,D419,D456,D493))&gt;2.6,"AVANZADO",IF((AVERAGE(D49,D86,D123,D160,D197,D234,D271,D308,D345,D382,D419,D456,D493))&gt;1.6,"MEDIO","INICIADO"))</f>
        <v>#DIV/0!</v>
      </c>
      <c r="E12" s="17" t="e">
        <f aca="false">IF((AVERAGE(E49,E86,E123,E160,E197,E234,E271,E308,E345,E382,E419,E456,E493))&gt;2.6,"AVANZADO",IF((AVERAGE(E49,E86,E123,E160,E197,E234,E271,E308,E345,E382,E419,E456,E493))&gt;1.6,"MEDIO","INICIADO"))</f>
        <v>#DIV/0!</v>
      </c>
      <c r="F12" s="17" t="e">
        <f aca="false">IF((AVERAGE(F49,F86,F123,F160,F197,F234,F271,F308,F345,F382,F419,F456,F493))&gt;2.6,"AVANZADO",IF((AVERAGE(F49,F86,F123,F160,F197,F234,F271,F308,F345,F382,F419,F456,F493))&gt;1.6,"MEDIO","INICIADO"))</f>
        <v>#DIV/0!</v>
      </c>
      <c r="G12" s="17" t="e">
        <f aca="false">IF((AVERAGE(G49,G86,G123,G160,G197,G234,G271,G308,G345,G382,G419,G456,G493))&gt;2.6,"AVANZADO",IF((AVERAGE(G49,G86,G123,G160,G197,G234,G271,G308,G345,G382,G419,G456,G493))&gt;1.6,"MEDIO","INICIADO"))</f>
        <v>#DIV/0!</v>
      </c>
      <c r="H12" s="17" t="e">
        <f aca="false">IF((AVERAGE(H49,H86,H123,H160,H197,H234,H271,H308,H345,H382,H419,H456,H493))&gt;2.6,"AVANZADO",IF((AVERAGE(H49,H86,H123,H160,H197,H234,H271,H308,H345,H382,H419,H456,H493))&gt;1.6,"MEDIO","INICIADO"))</f>
        <v>#DIV/0!</v>
      </c>
      <c r="I12" s="18" t="e">
        <f aca="false">IF((AVERAGE(I49,I86,I123,I160,I197,I234,I271,I308,I345,I382,I419,I456,I493))&gt;2.6,"AVANZADO",IF((AVERAGE(I49,I86,I123,I160,I197,I234,I271,I308,I345,I382,I419,I456,I493))&gt;1.6,"MEDIO","INICIADO"))</f>
        <v>#DIV/0!</v>
      </c>
      <c r="J12" s="16" t="str">
        <f aca="false">$C$1</f>
        <v>RESUMEN DE COMPETENCIAS 1ºA ESO</v>
      </c>
    </row>
    <row r="13" customFormat="false" ht="15" hidden="false" customHeight="false" outlineLevel="0" collapsed="false">
      <c r="A13" s="9" t="n">
        <v>11</v>
      </c>
      <c r="B13" s="10"/>
      <c r="C13" s="11" t="e">
        <f aca="false">IF((AVERAGE(C50,C87,C124,C161,C198,C235,C272,C309,C346,C383,C420,C457,C494))&gt;2.6,"AVANZADO",IF((AVERAGE(C50,C87,C124,C161,C198,C235,C272,C309,C346,C383,C420,C457,C494))&gt;1.6,"MEDIO","INICIADO"))</f>
        <v>#DIV/0!</v>
      </c>
      <c r="D13" s="11" t="e">
        <f aca="false">IF((AVERAGE(D50,D87,D124,D161,D198,D235,D272,D309,D346,D383,D420,D457,D494))&gt;2.6,"AVANZADO",IF((AVERAGE(D50,D87,D124,D161,D198,D235,D272,D309,D346,D383,D420,D457,D494))&gt;1.6,"MEDIO","INICIADO"))</f>
        <v>#DIV/0!</v>
      </c>
      <c r="E13" s="11" t="e">
        <f aca="false">IF((AVERAGE(E50,E87,E124,E161,E198,E235,E272,E309,E346,E383,E420,E457,E494))&gt;2.6,"AVANZADO",IF((AVERAGE(E50,E87,E124,E161,E198,E235,E272,E309,E346,E383,E420,E457,E494))&gt;1.6,"MEDIO","INICIADO"))</f>
        <v>#DIV/0!</v>
      </c>
      <c r="F13" s="11" t="e">
        <f aca="false">IF((AVERAGE(F50,F87,F124,F161,F198,F235,F272,F309,F346,F383,F420,F457,F494))&gt;2.6,"AVANZADO",IF((AVERAGE(F50,F87,F124,F161,F198,F235,F272,F309,F346,F383,F420,F457,F494))&gt;1.6,"MEDIO","INICIADO"))</f>
        <v>#DIV/0!</v>
      </c>
      <c r="G13" s="11" t="e">
        <f aca="false">IF((AVERAGE(G50,G87,G124,G161,G198,G235,G272,G309,G346,G383,G420,G457,G494))&gt;2.6,"AVANZADO",IF((AVERAGE(G50,G87,G124,G161,G198,G235,G272,G309,G346,G383,G420,G457,G494))&gt;1.6,"MEDIO","INICIADO"))</f>
        <v>#DIV/0!</v>
      </c>
      <c r="H13" s="11" t="e">
        <f aca="false">IF((AVERAGE(H50,H87,H124,H161,H198,H235,H272,H309,H346,H383,H420,H457,H494))&gt;2.6,"AVANZADO",IF((AVERAGE(H50,H87,H124,H161,H198,H235,H272,H309,H346,H383,H420,H457,H494))&gt;1.6,"MEDIO","INICIADO"))</f>
        <v>#DIV/0!</v>
      </c>
      <c r="I13" s="12" t="e">
        <f aca="false">IF((AVERAGE(I50,I87,I124,I161,I198,I235,I272,I309,I346,I383,I420,I457,I494))&gt;2.6,"AVANZADO",IF((AVERAGE(I50,I87,I124,I161,I198,I235,I272,I309,I346,I383,I420,I457,I494))&gt;1.6,"MEDIO","INICIADO"))</f>
        <v>#DIV/0!</v>
      </c>
      <c r="J13" s="13" t="str">
        <f aca="false">$C$1</f>
        <v>RESUMEN DE COMPETENCIAS 1ºA ESO</v>
      </c>
    </row>
    <row r="14" customFormat="false" ht="15" hidden="false" customHeight="false" outlineLevel="0" collapsed="false">
      <c r="A14" s="14" t="n">
        <v>12</v>
      </c>
      <c r="B14" s="15"/>
      <c r="C14" s="17" t="e">
        <f aca="false">IF((AVERAGE(C51,C88,C125,C162,C199,C236,C273,C310,C347,C384,C421,C458,C495))&gt;2.6,"AVANZADO",IF((AVERAGE(C51,C88,C125,C162,C199,C236,C273,C310,C347,C384,C421,C458,C495))&gt;1.6,"MEDIO","INICIADO"))</f>
        <v>#DIV/0!</v>
      </c>
      <c r="D14" s="17" t="e">
        <f aca="false">IF((AVERAGE(D51,D88,D125,D162,D199,D236,D273,D310,D347,D384,D421,D458,D495))&gt;2.6,"AVANZADO",IF((AVERAGE(D51,D88,D125,D162,D199,D236,D273,D310,D347,D384,D421,D458,D495))&gt;1.6,"MEDIO","INICIADO"))</f>
        <v>#DIV/0!</v>
      </c>
      <c r="E14" s="17" t="e">
        <f aca="false">IF((AVERAGE(E51,E88,E125,E162,E199,E236,E273,E310,E347,E384,E421,E458,E495))&gt;2.6,"AVANZADO",IF((AVERAGE(E51,E88,E125,E162,E199,E236,E273,E310,E347,E384,E421,E458,E495))&gt;1.6,"MEDIO","INICIADO"))</f>
        <v>#DIV/0!</v>
      </c>
      <c r="F14" s="17" t="e">
        <f aca="false">IF((AVERAGE(F51,F88,F125,F162,F199,F236,F273,F310,F347,F384,F421,F458,F495))&gt;2.6,"AVANZADO",IF((AVERAGE(F51,F88,F125,F162,F199,F236,F273,F310,F347,F384,F421,F458,F495))&gt;1.6,"MEDIO","INICIADO"))</f>
        <v>#DIV/0!</v>
      </c>
      <c r="G14" s="17" t="e">
        <f aca="false">IF((AVERAGE(G51,G88,G125,G162,G199,G236,G273,G310,G347,G384,G421,G458,G495))&gt;2.6,"AVANZADO",IF((AVERAGE(G51,G88,G125,G162,G199,G236,G273,G310,G347,G384,G421,G458,G495))&gt;1.6,"MEDIO","INICIADO"))</f>
        <v>#DIV/0!</v>
      </c>
      <c r="H14" s="17" t="e">
        <f aca="false">IF((AVERAGE(H51,H88,H125,H162,H199,H236,H273,H310,H347,H384,H421,H458,H495))&gt;2.6,"AVANZADO",IF((AVERAGE(H51,H88,H125,H162,H199,H236,H273,H310,H347,H384,H421,H458,H495))&gt;1.6,"MEDIO","INICIADO"))</f>
        <v>#DIV/0!</v>
      </c>
      <c r="I14" s="18" t="e">
        <f aca="false">IF((AVERAGE(I51,I88,I125,I162,I199,I236,I273,I310,I347,I384,I421,I458,I495))&gt;2.6,"AVANZADO",IF((AVERAGE(I51,I88,I125,I162,I199,I236,I273,I310,I347,I384,I421,I458,I495))&gt;1.6,"MEDIO","INICIADO"))</f>
        <v>#DIV/0!</v>
      </c>
      <c r="J14" s="16" t="str">
        <f aca="false">$C$1</f>
        <v>RESUMEN DE COMPETENCIAS 1ºA ESO</v>
      </c>
    </row>
    <row r="15" customFormat="false" ht="15" hidden="false" customHeight="false" outlineLevel="0" collapsed="false">
      <c r="A15" s="9" t="n">
        <v>13</v>
      </c>
      <c r="B15" s="10"/>
      <c r="C15" s="19" t="e">
        <f aca="false">IF((AVERAGE(C52,C89,C126,C163,C200,C237,C274,C311,C348,C385,C422,C459,C496))&gt;2.6,"AVANZADO",IF((AVERAGE(C52,C89,C126,C163,C200,C237,C274,C311,C348,C385,C422,C459,C496))&gt;1.6,"MEDIO","INICIADO"))</f>
        <v>#DIV/0!</v>
      </c>
      <c r="D15" s="19" t="e">
        <f aca="false">IF((AVERAGE(D52,D89,D126,D163,D200,D237,D274,D311,D348,D385,D422,D459,D496))&gt;2.6,"AVANZADO",IF((AVERAGE(D52,D89,D126,D163,D200,D237,D274,D311,D348,D385,D422,D459,D496))&gt;1.6,"MEDIO","INICIADO"))</f>
        <v>#DIV/0!</v>
      </c>
      <c r="E15" s="19" t="e">
        <f aca="false">IF((AVERAGE(E52,E89,E126,E163,E200,E237,E274,E311,E348,E385,E422,E459,E496))&gt;2.6,"AVANZADO",IF((AVERAGE(E52,E89,E126,E163,E200,E237,E274,E311,E348,E385,E422,E459,E496))&gt;1.6,"MEDIO","INICIADO"))</f>
        <v>#DIV/0!</v>
      </c>
      <c r="F15" s="19" t="e">
        <f aca="false">IF((AVERAGE(F52,F89,F126,F163,F200,F237,F274,F311,F348,F385,F422,F459,F496))&gt;2.6,"AVANZADO",IF((AVERAGE(F52,F89,F126,F163,F200,F237,F274,F311,F348,F385,F422,F459,F496))&gt;1.6,"MEDIO","INICIADO"))</f>
        <v>#DIV/0!</v>
      </c>
      <c r="G15" s="19" t="e">
        <f aca="false">IF((AVERAGE(G52,G89,G126,G163,G200,G237,G274,G311,G348,G385,G422,G459,G496))&gt;2.6,"AVANZADO",IF((AVERAGE(G52,G89,G126,G163,G200,G237,G274,G311,G348,G385,G422,G459,G496))&gt;1.6,"MEDIO","INICIADO"))</f>
        <v>#DIV/0!</v>
      </c>
      <c r="H15" s="19" t="e">
        <f aca="false">IF((AVERAGE(H52,H89,H126,H163,H200,H237,H274,H311,H348,H385,H422,H459,H496))&gt;2.6,"AVANZADO",IF((AVERAGE(H52,H89,H126,H163,H200,H237,H274,H311,H348,H385,H422,H459,H496))&gt;1.6,"MEDIO","INICIADO"))</f>
        <v>#DIV/0!</v>
      </c>
      <c r="I15" s="20" t="e">
        <f aca="false">IF((AVERAGE(I52,I89,I126,I163,I200,I237,I274,I311,I348,I385,I422,I459,I496))&gt;2.6,"AVANZADO",IF((AVERAGE(I52,I89,I126,I163,I200,I237,I274,I311,I348,I385,I422,I459,I496))&gt;1.6,"MEDIO","INICIADO"))</f>
        <v>#DIV/0!</v>
      </c>
      <c r="J15" s="13" t="str">
        <f aca="false">$C$1</f>
        <v>RESUMEN DE COMPETENCIAS 1ºA ESO</v>
      </c>
    </row>
    <row r="16" customFormat="false" ht="15" hidden="false" customHeight="false" outlineLevel="0" collapsed="false">
      <c r="A16" s="14" t="n">
        <v>14</v>
      </c>
      <c r="B16" s="15"/>
      <c r="C16" s="17" t="e">
        <f aca="false">IF((AVERAGE(C53,C90,C127,C164,C201,C238,C275,C312,C349,C386,C423,C460,C497))&gt;2.6,"AVANZADO",IF((AVERAGE(C53,C90,C127,C164,C201,C238,C275,C312,C349,C386,C423,C460,C497))&gt;1.6,"MEDIO","INICIADO"))</f>
        <v>#DIV/0!</v>
      </c>
      <c r="D16" s="17" t="e">
        <f aca="false">IF((AVERAGE(D53,D90,D127,D164,D201,D238,D275,D312,D349,D386,D423,D460,D497))&gt;2.6,"AVANZADO",IF((AVERAGE(D53,D90,D127,D164,D201,D238,D275,D312,D349,D386,D423,D460,D497))&gt;1.6,"MEDIO","INICIADO"))</f>
        <v>#DIV/0!</v>
      </c>
      <c r="E16" s="17" t="e">
        <f aca="false">IF((AVERAGE(E53,E90,E127,E164,E201,E238,E275,E312,E349,E386,E423,E460,E497))&gt;2.6,"AVANZADO",IF((AVERAGE(E53,E90,E127,E164,E201,E238,E275,E312,E349,E386,E423,E460,E497))&gt;1.6,"MEDIO","INICIADO"))</f>
        <v>#DIV/0!</v>
      </c>
      <c r="F16" s="17" t="e">
        <f aca="false">IF((AVERAGE(F53,F90,F127,F164,F201,F238,F275,F312,F349,F386,F423,F460,F497))&gt;2.6,"AVANZADO",IF((AVERAGE(F53,F90,F127,F164,F201,F238,F275,F312,F349,F386,F423,F460,F497))&gt;1.6,"MEDIO","INICIADO"))</f>
        <v>#DIV/0!</v>
      </c>
      <c r="G16" s="17" t="e">
        <f aca="false">IF((AVERAGE(G53,G90,G127,G164,G201,G238,G275,G312,G349,G386,G423,G460,G497))&gt;2.6,"AVANZADO",IF((AVERAGE(G53,G90,G127,G164,G201,G238,G275,G312,G349,G386,G423,G460,G497))&gt;1.6,"MEDIO","INICIADO"))</f>
        <v>#DIV/0!</v>
      </c>
      <c r="H16" s="17" t="e">
        <f aca="false">IF((AVERAGE(H53,H90,H127,H164,H201,H238,H275,H312,H349,H386,H423,H460,H497))&gt;2.6,"AVANZADO",IF((AVERAGE(H53,H90,H127,H164,H201,H238,H275,H312,H349,H386,H423,H460,H497))&gt;1.6,"MEDIO","INICIADO"))</f>
        <v>#DIV/0!</v>
      </c>
      <c r="I16" s="18" t="e">
        <f aca="false">IF((AVERAGE(I53,I90,I127,I164,I201,I238,I275,I312,I349,I386,I423,I460,I497))&gt;2.6,"AVANZADO",IF((AVERAGE(I53,I90,I127,I164,I201,I238,I275,I312,I349,I386,I423,I460,I497))&gt;1.6,"MEDIO","INICIADO"))</f>
        <v>#DIV/0!</v>
      </c>
      <c r="J16" s="16" t="str">
        <f aca="false">$C$1</f>
        <v>RESUMEN DE COMPETENCIAS 1ºA ESO</v>
      </c>
    </row>
    <row r="17" customFormat="false" ht="15" hidden="false" customHeight="false" outlineLevel="0" collapsed="false">
      <c r="A17" s="9" t="n">
        <v>15</v>
      </c>
      <c r="B17" s="10"/>
      <c r="C17" s="11" t="e">
        <f aca="false">IF((AVERAGE(C54,C91,C128,C165,C202,C239,C276,C313,C350,C387,C424,C461,C498))&gt;2.6,"AVANZADO",IF((AVERAGE(C54,C91,C128,C165,C202,C239,C276,C313,C350,C387,C424,C461,C498))&gt;1.6,"MEDIO","INICIADO"))</f>
        <v>#DIV/0!</v>
      </c>
      <c r="D17" s="11" t="e">
        <f aca="false">IF((AVERAGE(D54,D91,D128,D165,D202,D239,D276,D313,D350,D387,D424,D461,D498))&gt;2.6,"AVANZADO",IF((AVERAGE(D54,D91,D128,D165,D202,D239,D276,D313,D350,D387,D424,D461,D498))&gt;1.6,"MEDIO","INICIADO"))</f>
        <v>#DIV/0!</v>
      </c>
      <c r="E17" s="11" t="e">
        <f aca="false">IF((AVERAGE(E54,E91,E128,E165,E202,E239,E276,E313,E350,E387,E424,E461,E498))&gt;2.6,"AVANZADO",IF((AVERAGE(E54,E91,E128,E165,E202,E239,E276,E313,E350,E387,E424,E461,E498))&gt;1.6,"MEDIO","INICIADO"))</f>
        <v>#DIV/0!</v>
      </c>
      <c r="F17" s="11" t="e">
        <f aca="false">IF((AVERAGE(F54,F91,F128,F165,F202,F239,F276,F313,F350,F387,F424,F461,F498))&gt;2.6,"AVANZADO",IF((AVERAGE(F54,F91,F128,F165,F202,F239,F276,F313,F350,F387,F424,F461,F498))&gt;1.6,"MEDIO","INICIADO"))</f>
        <v>#DIV/0!</v>
      </c>
      <c r="G17" s="11" t="e">
        <f aca="false">IF((AVERAGE(G54,G91,G128,G165,G202,G239,G276,G313,G350,G387,G424,G461,G498))&gt;2.6,"AVANZADO",IF((AVERAGE(G54,G91,G128,G165,G202,G239,G276,G313,G350,G387,G424,G461,G498))&gt;1.6,"MEDIO","INICIADO"))</f>
        <v>#DIV/0!</v>
      </c>
      <c r="H17" s="11" t="e">
        <f aca="false">IF((AVERAGE(H54,H91,H128,H165,H202,H239,H276,H313,H350,H387,H424,H461,H498))&gt;2.6,"AVANZADO",IF((AVERAGE(H54,H91,H128,H165,H202,H239,H276,H313,H350,H387,H424,H461,H498))&gt;1.6,"MEDIO","INICIADO"))</f>
        <v>#DIV/0!</v>
      </c>
      <c r="I17" s="12" t="e">
        <f aca="false">IF((AVERAGE(I54,I91,I128,I165,I202,I239,I276,I313,I350,I387,I424,I461,I498))&gt;2.6,"AVANZADO",IF((AVERAGE(I54,I91,I128,I165,I202,I239,I276,I313,I350,I387,I424,I461,I498))&gt;1.6,"MEDIO","INICIADO"))</f>
        <v>#DIV/0!</v>
      </c>
      <c r="J17" s="13" t="str">
        <f aca="false">$C$1</f>
        <v>RESUMEN DE COMPETENCIAS 1ºA ESO</v>
      </c>
    </row>
    <row r="18" customFormat="false" ht="15" hidden="false" customHeight="false" outlineLevel="0" collapsed="false">
      <c r="A18" s="14" t="n">
        <v>16</v>
      </c>
      <c r="B18" s="15"/>
      <c r="C18" s="17" t="e">
        <f aca="false">IF((AVERAGE(C55,C92,C129,C166,C203,C240,C277,C314,C351,C388,C425,C462,C499))&gt;2.6,"AVANZADO",IF((AVERAGE(C55,C92,C129,C166,C203,C240,C277,C314,C351,C388,C425,C462,C499))&gt;1.6,"MEDIO","INICIADO"))</f>
        <v>#DIV/0!</v>
      </c>
      <c r="D18" s="17" t="e">
        <f aca="false">IF((AVERAGE(D55,D92,D129,D166,D203,D240,D277,D314,D351,D388,D425,D462,D499))&gt;2.6,"AVANZADO",IF((AVERAGE(D55,D92,D129,D166,D203,D240,D277,D314,D351,D388,D425,D462,D499))&gt;1.6,"MEDIO","INICIADO"))</f>
        <v>#DIV/0!</v>
      </c>
      <c r="E18" s="17" t="e">
        <f aca="false">IF((AVERAGE(E55,E92,E129,E166,E203,E240,E277,E314,E351,E388,E425,E462,E499))&gt;2.6,"AVANZADO",IF((AVERAGE(E55,E92,E129,E166,E203,E240,E277,E314,E351,E388,E425,E462,E499))&gt;1.6,"MEDIO","INICIADO"))</f>
        <v>#DIV/0!</v>
      </c>
      <c r="F18" s="17" t="e">
        <f aca="false">IF((AVERAGE(F55,F92,F129,F166,F203,F240,F277,F314,F351,F388,F425,F462,F499))&gt;2.6,"AVANZADO",IF((AVERAGE(F55,F92,F129,F166,F203,F240,F277,F314,F351,F388,F425,F462,F499))&gt;1.6,"MEDIO","INICIADO"))</f>
        <v>#DIV/0!</v>
      </c>
      <c r="G18" s="17" t="e">
        <f aca="false">IF((AVERAGE(G55,G92,G129,G166,G203,G240,G277,G314,G351,G388,G425,G462,G499))&gt;2.6,"AVANZADO",IF((AVERAGE(G55,G92,G129,G166,G203,G240,G277,G314,G351,G388,G425,G462,G499))&gt;1.6,"MEDIO","INICIADO"))</f>
        <v>#DIV/0!</v>
      </c>
      <c r="H18" s="17" t="e">
        <f aca="false">IF((AVERAGE(H55,H92,H129,H166,H203,H240,H277,H314,H351,H388,H425,H462,H499))&gt;2.6,"AVANZADO",IF((AVERAGE(H55,H92,H129,H166,H203,H240,H277,H314,H351,H388,H425,H462,H499))&gt;1.6,"MEDIO","INICIADO"))</f>
        <v>#DIV/0!</v>
      </c>
      <c r="I18" s="18" t="e">
        <f aca="false">IF((AVERAGE(I55,I92,I129,I166,I203,I240,I277,I314,I351,I388,I425,I462,I499))&gt;2.6,"AVANZADO",IF((AVERAGE(I55,I92,I129,I166,I203,I240,I277,I314,I351,I388,I425,I462,I499))&gt;1.6,"MEDIO","INICIADO"))</f>
        <v>#DIV/0!</v>
      </c>
      <c r="J18" s="16" t="str">
        <f aca="false">$C$1</f>
        <v>RESUMEN DE COMPETENCIAS 1ºA ESO</v>
      </c>
    </row>
    <row r="19" customFormat="false" ht="15" hidden="false" customHeight="false" outlineLevel="0" collapsed="false">
      <c r="A19" s="9" t="n">
        <v>17</v>
      </c>
      <c r="B19" s="10"/>
      <c r="C19" s="11" t="e">
        <f aca="false">IF((AVERAGE(C56,C93,C130,C167,C204,C241,C278,C315,C352,C389,C426,C463,C500))&gt;2.6,"AVANZADO",IF((AVERAGE(C56,C93,C130,C167,C204,C241,C278,C315,C352,C389,C426,C463,C500))&gt;1.6,"MEDIO","INICIADO"))</f>
        <v>#DIV/0!</v>
      </c>
      <c r="D19" s="11" t="e">
        <f aca="false">IF((AVERAGE(D56,D93,D130,D167,D204,D241,D278,D315,D352,D389,D426,D463,D500))&gt;2.6,"AVANZADO",IF((AVERAGE(D56,D93,D130,D167,D204,D241,D278,D315,D352,D389,D426,D463,D500))&gt;1.6,"MEDIO","INICIADO"))</f>
        <v>#DIV/0!</v>
      </c>
      <c r="E19" s="11" t="e">
        <f aca="false">IF((AVERAGE(E56,E93,E130,E167,E204,E241,E278,E315,E352,E389,E426,E463,E500))&gt;2.6,"AVANZADO",IF((AVERAGE(E56,E93,E130,E167,E204,E241,E278,E315,E352,E389,E426,E463,E500))&gt;1.6,"MEDIO","INICIADO"))</f>
        <v>#DIV/0!</v>
      </c>
      <c r="F19" s="11" t="e">
        <f aca="false">IF((AVERAGE(F56,F93,F130,F167,F204,F241,F278,F315,F352,F389,F426,F463,F500))&gt;2.6,"AVANZADO",IF((AVERAGE(F56,F93,F130,F167,F204,F241,F278,F315,F352,F389,F426,F463,F500))&gt;1.6,"MEDIO","INICIADO"))</f>
        <v>#DIV/0!</v>
      </c>
      <c r="G19" s="11" t="e">
        <f aca="false">IF((AVERAGE(G56,G93,G130,G167,G204,G241,G278,G315,G352,G389,G426,G463,G500))&gt;2.6,"AVANZADO",IF((AVERAGE(G56,G93,G130,G167,G204,G241,G278,G315,G352,G389,G426,G463,G500))&gt;1.6,"MEDIO","INICIADO"))</f>
        <v>#DIV/0!</v>
      </c>
      <c r="H19" s="11" t="e">
        <f aca="false">IF((AVERAGE(H56,H93,H130,H167,H204,H241,H278,H315,H352,H389,H426,H463,H500))&gt;2.6,"AVANZADO",IF((AVERAGE(H56,H93,H130,H167,H204,H241,H278,H315,H352,H389,H426,H463,H500))&gt;1.6,"MEDIO","INICIADO"))</f>
        <v>#DIV/0!</v>
      </c>
      <c r="I19" s="12" t="e">
        <f aca="false">IF((AVERAGE(I56,I93,I130,I167,I204,I241,I278,I315,I352,I389,I426,I463,I500))&gt;2.6,"AVANZADO",IF((AVERAGE(I56,I93,I130,I167,I204,I241,I278,I315,I352,I389,I426,I463,I500))&gt;1.6,"MEDIO","INICIADO"))</f>
        <v>#DIV/0!</v>
      </c>
      <c r="J19" s="13" t="str">
        <f aca="false">$C$1</f>
        <v>RESUMEN DE COMPETENCIAS 1ºA ESO</v>
      </c>
    </row>
    <row r="20" customFormat="false" ht="15" hidden="false" customHeight="false" outlineLevel="0" collapsed="false">
      <c r="A20" s="14" t="n">
        <v>18</v>
      </c>
      <c r="B20" s="15"/>
      <c r="C20" s="17" t="e">
        <f aca="false">IF((AVERAGE(C57,C94,C131,C168,C205,C242,C279,C316,C353,C390,C427,C464,C501))&gt;2.6,"AVANZADO",IF((AVERAGE(C57,C94,C131,C168,C205,C242,C279,C316,C353,C390,C427,C464,C501))&gt;1.6,"MEDIO","INICIADO"))</f>
        <v>#DIV/0!</v>
      </c>
      <c r="D20" s="17" t="e">
        <f aca="false">IF((AVERAGE(D57,D94,D131,D168,D205,D242,D279,D316,D353,D390,D427,D464,D501))&gt;2.6,"AVANZADO",IF((AVERAGE(D57,D94,D131,D168,D205,D242,D279,D316,D353,D390,D427,D464,D501))&gt;1.6,"MEDIO","INICIADO"))</f>
        <v>#DIV/0!</v>
      </c>
      <c r="E20" s="17" t="e">
        <f aca="false">IF((AVERAGE(E57,E94,E131,E168,E205,E242,E279,E316,E353,E390,E427,E464,E501))&gt;2.6,"AVANZADO",IF((AVERAGE(E57,E94,E131,E168,E205,E242,E279,E316,E353,E390,E427,E464,E501))&gt;1.6,"MEDIO","INICIADO"))</f>
        <v>#DIV/0!</v>
      </c>
      <c r="F20" s="17" t="e">
        <f aca="false">IF((AVERAGE(F57,F94,F131,F168,F205,F242,F279,F316,F353,F390,F427,F464,F501))&gt;2.6,"AVANZADO",IF((AVERAGE(F57,F94,F131,F168,F205,F242,F279,F316,F353,F390,F427,F464,F501))&gt;1.6,"MEDIO","INICIADO"))</f>
        <v>#DIV/0!</v>
      </c>
      <c r="G20" s="17" t="e">
        <f aca="false">IF((AVERAGE(G57,G94,G131,G168,G205,G242,G279,G316,G353,G390,G427,G464,G501))&gt;2.6,"AVANZADO",IF((AVERAGE(G57,G94,G131,G168,G205,G242,G279,G316,G353,G390,G427,G464,G501))&gt;1.6,"MEDIO","INICIADO"))</f>
        <v>#DIV/0!</v>
      </c>
      <c r="H20" s="17" t="e">
        <f aca="false">IF((AVERAGE(H57,H94,H131,H168,H205,H242,H279,H316,H353,H390,H427,H464,H501))&gt;2.6,"AVANZADO",IF((AVERAGE(H57,H94,H131,H168,H205,H242,H279,H316,H353,H390,H427,H464,H501))&gt;1.6,"MEDIO","INICIADO"))</f>
        <v>#DIV/0!</v>
      </c>
      <c r="I20" s="18" t="e">
        <f aca="false">IF((AVERAGE(I57,I94,I131,I168,I205,I242,I279,I316,I353,I390,I427,I464,I501))&gt;2.6,"AVANZADO",IF((AVERAGE(I57,I94,I131,I168,I205,I242,I279,I316,I353,I390,I427,I464,I501))&gt;1.6,"MEDIO","INICIADO"))</f>
        <v>#DIV/0!</v>
      </c>
      <c r="J20" s="16" t="str">
        <f aca="false">$C$1</f>
        <v>RESUMEN DE COMPETENCIAS 1ºA ESO</v>
      </c>
    </row>
    <row r="21" customFormat="false" ht="15" hidden="false" customHeight="false" outlineLevel="0" collapsed="false">
      <c r="A21" s="9" t="n">
        <v>19</v>
      </c>
      <c r="B21" s="10"/>
      <c r="C21" s="11" t="e">
        <f aca="false">IF((AVERAGE(C58,C95,C132,C169,C206,C243,C280,C317,C354,C391,C428,C465,C502))&gt;2.6,"AVANZADO",IF((AVERAGE(C58,C95,C132,C169,C206,C243,C280,C317,C354,C391,C428,C465,C502))&gt;1.6,"MEDIO","INICIADO"))</f>
        <v>#DIV/0!</v>
      </c>
      <c r="D21" s="11" t="e">
        <f aca="false">IF((AVERAGE(D58,D95,D132,D169,D206,D243,D280,D317,D354,D391,D428,D465,D502))&gt;2.6,"AVANZADO",IF((AVERAGE(D58,D95,D132,D169,D206,D243,D280,D317,D354,D391,D428,D465,D502))&gt;1.6,"MEDIO","INICIADO"))</f>
        <v>#DIV/0!</v>
      </c>
      <c r="E21" s="11" t="e">
        <f aca="false">IF((AVERAGE(E58,E95,E132,E169,E206,E243,E280,E317,E354,E391,E428,E465,E502))&gt;2.6,"AVANZADO",IF((AVERAGE(E58,E95,E132,E169,E206,E243,E280,E317,E354,E391,E428,E465,E502))&gt;1.6,"MEDIO","INICIADO"))</f>
        <v>#DIV/0!</v>
      </c>
      <c r="F21" s="11" t="e">
        <f aca="false">IF((AVERAGE(F58,F95,F132,F169,F206,F243,F280,F317,F354,F391,F428,F465,F502))&gt;2.6,"AVANZADO",IF((AVERAGE(F58,F95,F132,F169,F206,F243,F280,F317,F354,F391,F428,F465,F502))&gt;1.6,"MEDIO","INICIADO"))</f>
        <v>#DIV/0!</v>
      </c>
      <c r="G21" s="11" t="e">
        <f aca="false">IF((AVERAGE(G58,G95,G132,G169,G206,G243,G280,G317,G354,G391,G428,G465,G502))&gt;2.6,"AVANZADO",IF((AVERAGE(G58,G95,G132,G169,G206,G243,G280,G317,G354,G391,G428,G465,G502))&gt;1.6,"MEDIO","INICIADO"))</f>
        <v>#DIV/0!</v>
      </c>
      <c r="H21" s="11" t="e">
        <f aca="false">IF((AVERAGE(H58,H95,H132,H169,H206,H243,H280,H317,H354,H391,H428,H465,H502))&gt;2.6,"AVANZADO",IF((AVERAGE(H58,H95,H132,H169,H206,H243,H280,H317,H354,H391,H428,H465,H502))&gt;1.6,"MEDIO","INICIADO"))</f>
        <v>#DIV/0!</v>
      </c>
      <c r="I21" s="12" t="e">
        <f aca="false">IF((AVERAGE(I58,I95,I132,I169,I206,I243,I280,I317,I354,I391,I428,I465,I502))&gt;2.6,"AVANZADO",IF((AVERAGE(I58,I95,I132,I169,I206,I243,I280,I317,I354,I391,I428,I465,I502))&gt;1.6,"MEDIO","INICIADO"))</f>
        <v>#DIV/0!</v>
      </c>
      <c r="J21" s="13" t="str">
        <f aca="false">$C$1</f>
        <v>RESUMEN DE COMPETENCIAS 1ºA ESO</v>
      </c>
    </row>
    <row r="22" customFormat="false" ht="15" hidden="false" customHeight="false" outlineLevel="0" collapsed="false">
      <c r="A22" s="14" t="n">
        <v>20</v>
      </c>
      <c r="B22" s="15"/>
      <c r="C22" s="17" t="e">
        <f aca="false">IF((AVERAGE(C59,C96,C133,C170,C207,C244,C281,C318,C355,C392,C429,C466,C503))&gt;2.6,"AVANZADO",IF((AVERAGE(C59,C96,C133,C170,C207,C244,C281,C318,C355,C392,C429,C466,C503))&gt;1.6,"MEDIO","INICIADO"))</f>
        <v>#DIV/0!</v>
      </c>
      <c r="D22" s="17" t="e">
        <f aca="false">IF((AVERAGE(D59,D96,D133,D170,D207,D244,D281,D318,D355,D392,D429,D466,D503))&gt;2.6,"AVANZADO",IF((AVERAGE(D59,D96,D133,D170,D207,D244,D281,D318,D355,D392,D429,D466,D503))&gt;1.6,"MEDIO","INICIADO"))</f>
        <v>#DIV/0!</v>
      </c>
      <c r="E22" s="17" t="e">
        <f aca="false">IF((AVERAGE(E59,E96,E133,E170,E207,E244,E281,E318,E355,E392,E429,E466,E503))&gt;2.6,"AVANZADO",IF((AVERAGE(E59,E96,E133,E170,E207,E244,E281,E318,E355,E392,E429,E466,E503))&gt;1.6,"MEDIO","INICIADO"))</f>
        <v>#DIV/0!</v>
      </c>
      <c r="F22" s="17" t="e">
        <f aca="false">IF((AVERAGE(F59,F96,F133,F170,F207,F244,F281,F318,F355,F392,F429,F466,F503))&gt;2.6,"AVANZADO",IF((AVERAGE(F59,F96,F133,F170,F207,F244,F281,F318,F355,F392,F429,F466,F503))&gt;1.6,"MEDIO","INICIADO"))</f>
        <v>#DIV/0!</v>
      </c>
      <c r="G22" s="17" t="e">
        <f aca="false">IF((AVERAGE(G59,G96,G133,G170,G207,G244,G281,G318,G355,G392,G429,G466,G503))&gt;2.6,"AVANZADO",IF((AVERAGE(G59,G96,G133,G170,G207,G244,G281,G318,G355,G392,G429,G466,G503))&gt;1.6,"MEDIO","INICIADO"))</f>
        <v>#DIV/0!</v>
      </c>
      <c r="H22" s="17" t="e">
        <f aca="false">IF((AVERAGE(H59,H96,H133,H170,H207,H244,H281,H318,H355,H392,H429,H466,H503))&gt;2.6,"AVANZADO",IF((AVERAGE(H59,H96,H133,H170,H207,H244,H281,H318,H355,H392,H429,H466,H503))&gt;1.6,"MEDIO","INICIADO"))</f>
        <v>#DIV/0!</v>
      </c>
      <c r="I22" s="18" t="e">
        <f aca="false">IF((AVERAGE(I59,I96,I133,I170,I207,I244,I281,I318,I355,I392,I429,I466,I503))&gt;2.6,"AVANZADO",IF((AVERAGE(I59,I96,I133,I170,I207,I244,I281,I318,I355,I392,I429,I466,I503))&gt;1.6,"MEDIO","INICIADO"))</f>
        <v>#DIV/0!</v>
      </c>
      <c r="J22" s="16" t="str">
        <f aca="false">$C$1</f>
        <v>RESUMEN DE COMPETENCIAS 1ºA ESO</v>
      </c>
    </row>
    <row r="23" customFormat="false" ht="15" hidden="false" customHeight="false" outlineLevel="0" collapsed="false">
      <c r="A23" s="9" t="n">
        <v>21</v>
      </c>
      <c r="B23" s="10"/>
      <c r="C23" s="11" t="e">
        <f aca="false">IF((AVERAGE(C60,C97,C134,C171,C208,C245,C282,C319,C356,C393,C430,C467,C504))&gt;2.6,"AVANZADO",IF((AVERAGE(C60,C97,C134,C171,C208,C245,C282,C319,C356,C393,C430,C467,C504))&gt;1.6,"MEDIO","INICIADO"))</f>
        <v>#DIV/0!</v>
      </c>
      <c r="D23" s="11" t="e">
        <f aca="false">IF((AVERAGE(D60,D97,D134,D171,D208,D245,D282,D319,D356,D393,D430,D467,D504))&gt;2.6,"AVANZADO",IF((AVERAGE(D60,D97,D134,D171,D208,D245,D282,D319,D356,D393,D430,D467,D504))&gt;1.6,"MEDIO","INICIADO"))</f>
        <v>#DIV/0!</v>
      </c>
      <c r="E23" s="11" t="e">
        <f aca="false">IF((AVERAGE(E60,E97,E134,E171,E208,E245,E282,E319,E356,E393,E430,E467,E504))&gt;2.6,"AVANZADO",IF((AVERAGE(E60,E97,E134,E171,E208,E245,E282,E319,E356,E393,E430,E467,E504))&gt;1.6,"MEDIO","INICIADO"))</f>
        <v>#DIV/0!</v>
      </c>
      <c r="F23" s="11" t="e">
        <f aca="false">IF((AVERAGE(F60,F97,F134,F171,F208,F245,F282,F319,F356,F393,F430,F467,F504))&gt;2.6,"AVANZADO",IF((AVERAGE(F60,F97,F134,F171,F208,F245,F282,F319,F356,F393,F430,F467,F504))&gt;1.6,"MEDIO","INICIADO"))</f>
        <v>#DIV/0!</v>
      </c>
      <c r="G23" s="11" t="e">
        <f aca="false">IF((AVERAGE(G60,G97,G134,G171,G208,G245,G282,G319,G356,G393,G430,G467,G504))&gt;2.6,"AVANZADO",IF((AVERAGE(G60,G97,G134,G171,G208,G245,G282,G319,G356,G393,G430,G467,G504))&gt;1.6,"MEDIO","INICIADO"))</f>
        <v>#DIV/0!</v>
      </c>
      <c r="H23" s="11" t="e">
        <f aca="false">IF((AVERAGE(H60,H97,H134,H171,H208,H245,H282,H319,H356,H393,H430,H467,H504))&gt;2.6,"AVANZADO",IF((AVERAGE(H60,H97,H134,H171,H208,H245,H282,H319,H356,H393,H430,H467,H504))&gt;1.6,"MEDIO","INICIADO"))</f>
        <v>#DIV/0!</v>
      </c>
      <c r="I23" s="12" t="e">
        <f aca="false">IF((AVERAGE(I60,I97,I134,I171,I208,I245,I282,I319,I356,I393,I430,I467,I504))&gt;2.6,"AVANZADO",IF((AVERAGE(I60,I97,I134,I171,I208,I245,I282,I319,I356,I393,I430,I467,I504))&gt;1.6,"MEDIO","INICIADO"))</f>
        <v>#DIV/0!</v>
      </c>
      <c r="J23" s="13" t="str">
        <f aca="false">$C$1</f>
        <v>RESUMEN DE COMPETENCIAS 1ºA ESO</v>
      </c>
    </row>
    <row r="24" customFormat="false" ht="15" hidden="false" customHeight="false" outlineLevel="0" collapsed="false">
      <c r="A24" s="14" t="n">
        <v>22</v>
      </c>
      <c r="B24" s="15"/>
      <c r="C24" s="17" t="e">
        <f aca="false">IF((AVERAGE(C61,C98,C135,C172,C209,C246,C283,C320,C357,C394,C431,C468,C505))&gt;2.6,"AVANZADO",IF((AVERAGE(C61,C98,C135,C172,C209,C246,C283,C320,C357,C394,C431,C468,C505))&gt;1.6,"MEDIO","INICIADO"))</f>
        <v>#DIV/0!</v>
      </c>
      <c r="D24" s="17" t="e">
        <f aca="false">IF((AVERAGE(D61,D98,D135,D172,D209,D246,D283,D320,D357,D394,D431,D468,D505))&gt;2.6,"AVANZADO",IF((AVERAGE(D61,D98,D135,D172,D209,D246,D283,D320,D357,D394,D431,D468,D505))&gt;1.6,"MEDIO","INICIADO"))</f>
        <v>#DIV/0!</v>
      </c>
      <c r="E24" s="17" t="e">
        <f aca="false">IF((AVERAGE(E61,E98,E135,E172,E209,E246,E283,E320,E357,E394,E431,E468,E505))&gt;2.6,"AVANZADO",IF((AVERAGE(E61,E98,E135,E172,E209,E246,E283,E320,E357,E394,E431,E468,E505))&gt;1.6,"MEDIO","INICIADO"))</f>
        <v>#DIV/0!</v>
      </c>
      <c r="F24" s="17" t="e">
        <f aca="false">IF((AVERAGE(F61,F98,F135,F172,F209,F246,F283,F320,F357,F394,F431,F468,F505))&gt;2.6,"AVANZADO",IF((AVERAGE(F61,F98,F135,F172,F209,F246,F283,F320,F357,F394,F431,F468,F505))&gt;1.6,"MEDIO","INICIADO"))</f>
        <v>#DIV/0!</v>
      </c>
      <c r="G24" s="17" t="e">
        <f aca="false">IF((AVERAGE(G61,G98,G135,G172,G209,G246,G283,G320,G357,G394,G431,G468,G505))&gt;2.6,"AVANZADO",IF((AVERAGE(G61,G98,G135,G172,G209,G246,G283,G320,G357,G394,G431,G468,G505))&gt;1.6,"MEDIO","INICIADO"))</f>
        <v>#DIV/0!</v>
      </c>
      <c r="H24" s="17" t="e">
        <f aca="false">IF((AVERAGE(H61,H98,H135,H172,H209,H246,H283,H320,H357,H394,H431,H468,H505))&gt;2.6,"AVANZADO",IF((AVERAGE(H61,H98,H135,H172,H209,H246,H283,H320,H357,H394,H431,H468,H505))&gt;1.6,"MEDIO","INICIADO"))</f>
        <v>#DIV/0!</v>
      </c>
      <c r="I24" s="18" t="e">
        <f aca="false">IF((AVERAGE(I61,I98,I135,I172,I209,I246,I283,I320,I357,I394,I431,I468,I505))&gt;2.6,"AVANZADO",IF((AVERAGE(I61,I98,I135,I172,I209,I246,I283,I320,I357,I394,I431,I468,I505))&gt;1.6,"MEDIO","INICIADO"))</f>
        <v>#DIV/0!</v>
      </c>
      <c r="J24" s="16" t="str">
        <f aca="false">$C$1</f>
        <v>RESUMEN DE COMPETENCIAS 1ºA ESO</v>
      </c>
    </row>
    <row r="25" customFormat="false" ht="15" hidden="false" customHeight="false" outlineLevel="0" collapsed="false">
      <c r="A25" s="9" t="n">
        <v>23</v>
      </c>
      <c r="B25" s="10"/>
      <c r="C25" s="11" t="e">
        <f aca="false">IF((AVERAGE(C62,C99,C136,C173,C210,C247,C284,C321,C358,C395,C432,C469,C506))&gt;2.6,"AVANZADO",IF((AVERAGE(C62,C99,C136,C173,C210,C247,C284,C321,C358,C395,C432,C469,C506))&gt;1.6,"MEDIO","INICIADO"))</f>
        <v>#DIV/0!</v>
      </c>
      <c r="D25" s="11" t="e">
        <f aca="false">IF((AVERAGE(D62,D99,D136,D173,D210,D247,D284,D321,D358,D395,D432,D469,D506))&gt;2.6,"AVANZADO",IF((AVERAGE(D62,D99,D136,D173,D210,D247,D284,D321,D358,D395,D432,D469,D506))&gt;1.6,"MEDIO","INICIADO"))</f>
        <v>#DIV/0!</v>
      </c>
      <c r="E25" s="11" t="e">
        <f aca="false">IF((AVERAGE(E62,E99,E136,E173,E210,E247,E284,E321,E358,E395,E432,E469,E506))&gt;2.6,"AVANZADO",IF((AVERAGE(E62,E99,E136,E173,E210,E247,E284,E321,E358,E395,E432,E469,E506))&gt;1.6,"MEDIO","INICIADO"))</f>
        <v>#DIV/0!</v>
      </c>
      <c r="F25" s="11" t="e">
        <f aca="false">IF((AVERAGE(F62,F99,F136,F173,F210,F247,F284,F321,F358,F395,F432,F469,F506))&gt;2.6,"AVANZADO",IF((AVERAGE(F62,F99,F136,F173,F210,F247,F284,F321,F358,F395,F432,F469,F506))&gt;1.6,"MEDIO","INICIADO"))</f>
        <v>#DIV/0!</v>
      </c>
      <c r="G25" s="11" t="e">
        <f aca="false">IF((AVERAGE(G62,G99,G136,G173,G210,G247,G284,G321,G358,G395,G432,G469,G506))&gt;2.6,"AVANZADO",IF((AVERAGE(G62,G99,G136,G173,G210,G247,G284,G321,G358,G395,G432,G469,G506))&gt;1.6,"MEDIO","INICIADO"))</f>
        <v>#DIV/0!</v>
      </c>
      <c r="H25" s="11" t="e">
        <f aca="false">IF((AVERAGE(H62,H99,H136,H173,H210,H247,H284,H321,H358,H395,H432,H469,H506))&gt;2.6,"AVANZADO",IF((AVERAGE(H62,H99,H136,H173,H210,H247,H284,H321,H358,H395,H432,H469,H506))&gt;1.6,"MEDIO","INICIADO"))</f>
        <v>#DIV/0!</v>
      </c>
      <c r="I25" s="12" t="e">
        <f aca="false">IF((AVERAGE(I62,I99,I136,I173,I210,I247,I284,I321,I358,I395,I432,I469,I506))&gt;2.6,"AVANZADO",IF((AVERAGE(I62,I99,I136,I173,I210,I247,I284,I321,I358,I395,I432,I469,I506))&gt;1.6,"MEDIO","INICIADO"))</f>
        <v>#DIV/0!</v>
      </c>
      <c r="J25" s="13" t="str">
        <f aca="false">$C$1</f>
        <v>RESUMEN DE COMPETENCIAS 1ºA ESO</v>
      </c>
    </row>
    <row r="26" customFormat="false" ht="15" hidden="false" customHeight="false" outlineLevel="0" collapsed="false">
      <c r="A26" s="14" t="n">
        <v>24</v>
      </c>
      <c r="B26" s="15"/>
      <c r="C26" s="17" t="e">
        <f aca="false">IF((AVERAGE(C63,C100,C137,C174,C211,C248,C285,C322,C359,C396,C433,C470,C507))&gt;2.6,"AVANZADO",IF((AVERAGE(C63,C100,C137,C174,C211,C248,C285,C322,C359,C396,C433,C470,C507))&gt;1.6,"MEDIO","INICIADO"))</f>
        <v>#DIV/0!</v>
      </c>
      <c r="D26" s="17" t="e">
        <f aca="false">IF((AVERAGE(D63,D100,D137,D174,D211,D248,D285,D322,D359,D396,D433,D470,D507))&gt;2.6,"AVANZADO",IF((AVERAGE(D63,D100,D137,D174,D211,D248,D285,D322,D359,D396,D433,D470,D507))&gt;1.6,"MEDIO","INICIADO"))</f>
        <v>#DIV/0!</v>
      </c>
      <c r="E26" s="17" t="e">
        <f aca="false">IF((AVERAGE(E63,E100,E137,E174,E211,E248,E285,E322,E359,E396,E433,E470,E507))&gt;2.6,"AVANZADO",IF((AVERAGE(E63,E100,E137,E174,E211,E248,E285,E322,E359,E396,E433,E470,E507))&gt;1.6,"MEDIO","INICIADO"))</f>
        <v>#DIV/0!</v>
      </c>
      <c r="F26" s="17" t="e">
        <f aca="false">IF((AVERAGE(F63,F100,F137,F174,F211,F248,F285,F322,F359,F396,F433,F470,F507))&gt;2.6,"AVANZADO",IF((AVERAGE(F63,F100,F137,F174,F211,F248,F285,F322,F359,F396,F433,F470,F507))&gt;1.6,"MEDIO","INICIADO"))</f>
        <v>#DIV/0!</v>
      </c>
      <c r="G26" s="17" t="e">
        <f aca="false">IF((AVERAGE(G63,G100,G137,G174,G211,G248,G285,G322,G359,G396,G433,G470,G507))&gt;2.6,"AVANZADO",IF((AVERAGE(G63,G100,G137,G174,G211,G248,G285,G322,G359,G396,G433,G470,G507))&gt;1.6,"MEDIO","INICIADO"))</f>
        <v>#DIV/0!</v>
      </c>
      <c r="H26" s="17" t="e">
        <f aca="false">IF((AVERAGE(H63,H100,H137,H174,H211,H248,H285,H322,H359,H396,H433,H470,H507))&gt;2.6,"AVANZADO",IF((AVERAGE(H63,H100,H137,H174,H211,H248,H285,H322,H359,H396,H433,H470,H507))&gt;1.6,"MEDIO","INICIADO"))</f>
        <v>#DIV/0!</v>
      </c>
      <c r="I26" s="18" t="e">
        <f aca="false">IF((AVERAGE(I63,I100,I137,I174,I211,I248,I285,I322,I359,I396,I433,I470,I507))&gt;2.6,"AVANZADO",IF((AVERAGE(I63,I100,I137,I174,I211,I248,I285,I322,I359,I396,I433,I470,I507))&gt;1.6,"MEDIO","INICIADO"))</f>
        <v>#DIV/0!</v>
      </c>
      <c r="J26" s="16" t="str">
        <f aca="false">$C$1</f>
        <v>RESUMEN DE COMPETENCIAS 1ºA ESO</v>
      </c>
    </row>
    <row r="27" customFormat="false" ht="15" hidden="false" customHeight="false" outlineLevel="0" collapsed="false">
      <c r="A27" s="9" t="n">
        <v>25</v>
      </c>
      <c r="B27" s="10"/>
      <c r="C27" s="11" t="e">
        <f aca="false">IF((AVERAGE(C64,C101,C138,C175,C212,C249,C286,C323,C360,C397,C434,C471,C508))&gt;2.6,"AVANZADO",IF((AVERAGE(C64,C101,C138,C175,C212,C249,C286,C323,C360,C397,C434,C471,C508))&gt;1.6,"MEDIO","INICIADO"))</f>
        <v>#DIV/0!</v>
      </c>
      <c r="D27" s="11" t="e">
        <f aca="false">IF((AVERAGE(D64,D101,D138,D175,D212,D249,D286,D323,D360,D397,D434,D471,D508))&gt;2.6,"AVANZADO",IF((AVERAGE(D64,D101,D138,D175,D212,D249,D286,D323,D360,D397,D434,D471,D508))&gt;1.6,"MEDIO","INICIADO"))</f>
        <v>#DIV/0!</v>
      </c>
      <c r="E27" s="11" t="e">
        <f aca="false">IF((AVERAGE(E64,E101,E138,E175,E212,E249,E286,E323,E360,E397,E434,E471,E508))&gt;2.6,"AVANZADO",IF((AVERAGE(E64,E101,E138,E175,E212,E249,E286,E323,E360,E397,E434,E471,E508))&gt;1.6,"MEDIO","INICIADO"))</f>
        <v>#DIV/0!</v>
      </c>
      <c r="F27" s="11" t="e">
        <f aca="false">IF((AVERAGE(F64,F101,F138,F175,F212,F249,F286,F323,F360,F397,F434,F471,F508))&gt;2.6,"AVANZADO",IF((AVERAGE(F64,F101,F138,F175,F212,F249,F286,F323,F360,F397,F434,F471,F508))&gt;1.6,"MEDIO","INICIADO"))</f>
        <v>#DIV/0!</v>
      </c>
      <c r="G27" s="11" t="e">
        <f aca="false">IF((AVERAGE(G64,G101,G138,G175,G212,G249,G286,G323,G360,G397,G434,G471,G508))&gt;2.6,"AVANZADO",IF((AVERAGE(G64,G101,G138,G175,G212,G249,G286,G323,G360,G397,G434,G471,G508))&gt;1.6,"MEDIO","INICIADO"))</f>
        <v>#DIV/0!</v>
      </c>
      <c r="H27" s="11" t="e">
        <f aca="false">IF((AVERAGE(H64,H101,H138,H175,H212,H249,H286,H323,H360,H397,H434,H471,H508))&gt;2.6,"AVANZADO",IF((AVERAGE(H64,H101,H138,H175,H212,H249,H286,H323,H360,H397,H434,H471,H508))&gt;1.6,"MEDIO","INICIADO"))</f>
        <v>#DIV/0!</v>
      </c>
      <c r="I27" s="12" t="e">
        <f aca="false">IF((AVERAGE(I64,I101,I138,I175,I212,I249,I286,I323,I360,I397,I434,I471,I508))&gt;2.6,"AVANZADO",IF((AVERAGE(I64,I101,I138,I175,I212,I249,I286,I323,I360,I397,I434,I471,I508))&gt;1.6,"MEDIO","INICIADO"))</f>
        <v>#DIV/0!</v>
      </c>
      <c r="J27" s="13" t="str">
        <f aca="false">$C$1</f>
        <v>RESUMEN DE COMPETENCIAS 1ºA ESO</v>
      </c>
    </row>
    <row r="28" customFormat="false" ht="15" hidden="false" customHeight="false" outlineLevel="0" collapsed="false">
      <c r="A28" s="14" t="n">
        <v>26</v>
      </c>
      <c r="B28" s="15"/>
      <c r="C28" s="17" t="e">
        <f aca="false">IF((AVERAGE(C65,C102,C139,C176,C213,C250,C287,C324,C361,C398,C435,C472,C509))&gt;2.6,"AVANZADO",IF((AVERAGE(C65,C102,C139,C176,C213,C250,C287,C324,C361,C398,C435,C472,C509))&gt;1.6,"MEDIO","INICIADO"))</f>
        <v>#DIV/0!</v>
      </c>
      <c r="D28" s="17" t="e">
        <f aca="false">IF((AVERAGE(D65,D102,D139,D176,D213,D250,D287,D324,D361,D398,D435,D472,D509))&gt;2.6,"AVANZADO",IF((AVERAGE(D65,D102,D139,D176,D213,D250,D287,D324,D361,D398,D435,D472,D509))&gt;1.6,"MEDIO","INICIADO"))</f>
        <v>#DIV/0!</v>
      </c>
      <c r="E28" s="17" t="e">
        <f aca="false">IF((AVERAGE(E65,E102,E139,E176,E213,E250,E287,E324,E361,E398,E435,E472,E509))&gt;2.6,"AVANZADO",IF((AVERAGE(E65,E102,E139,E176,E213,E250,E287,E324,E361,E398,E435,E472,E509))&gt;1.6,"MEDIO","INICIADO"))</f>
        <v>#DIV/0!</v>
      </c>
      <c r="F28" s="17" t="e">
        <f aca="false">IF((AVERAGE(F65,F102,F139,F176,F213,F250,F287,F324,F361,F398,F435,F472,F509))&gt;2.6,"AVANZADO",IF((AVERAGE(F65,F102,F139,F176,F213,F250,F287,F324,F361,F398,F435,F472,F509))&gt;1.6,"MEDIO","INICIADO"))</f>
        <v>#DIV/0!</v>
      </c>
      <c r="G28" s="17" t="e">
        <f aca="false">IF((AVERAGE(G65,G102,G139,G176,G213,G250,G287,G324,G361,G398,G435,G472,G509))&gt;2.6,"AVANZADO",IF((AVERAGE(G65,G102,G139,G176,G213,G250,G287,G324,G361,G398,G435,G472,G509))&gt;1.6,"MEDIO","INICIADO"))</f>
        <v>#DIV/0!</v>
      </c>
      <c r="H28" s="17" t="e">
        <f aca="false">IF((AVERAGE(H65,H102,H139,H176,H213,H250,H287,H324,H361,H398,H435,H472,H509))&gt;2.6,"AVANZADO",IF((AVERAGE(H65,H102,H139,H176,H213,H250,H287,H324,H361,H398,H435,H472,H509))&gt;1.6,"MEDIO","INICIADO"))</f>
        <v>#DIV/0!</v>
      </c>
      <c r="I28" s="18" t="e">
        <f aca="false">IF((AVERAGE(I65,I102,I139,I176,I213,I250,I287,I324,I361,I398,I435,I472,I509))&gt;2.6,"AVANZADO",IF((AVERAGE(I65,I102,I139,I176,I213,I250,I287,I324,I361,I398,I435,I472,I509))&gt;1.6,"MEDIO","INICIADO"))</f>
        <v>#DIV/0!</v>
      </c>
      <c r="J28" s="16" t="str">
        <f aca="false">$C$1</f>
        <v>RESUMEN DE COMPETENCIAS 1ºA ESO</v>
      </c>
    </row>
    <row r="29" customFormat="false" ht="15" hidden="false" customHeight="false" outlineLevel="0" collapsed="false">
      <c r="A29" s="9" t="n">
        <v>27</v>
      </c>
      <c r="B29" s="10"/>
      <c r="C29" s="11" t="e">
        <f aca="false">IF((AVERAGE(C66,C103,C140,C177,C214,C251,C288,C325,C362,C399,C436,C473,C510))&gt;2.6,"AVANZADO",IF((AVERAGE(C66,C103,C140,C177,C214,C251,C288,C325,C362,C399,C436,C473,C510))&gt;1.6,"MEDIO","INICIADO"))</f>
        <v>#DIV/0!</v>
      </c>
      <c r="D29" s="11" t="e">
        <f aca="false">IF((AVERAGE(D66,D103,D140,D177,D214,D251,D288,D325,D362,D399,D436,D473,D510))&gt;2.6,"AVANZADO",IF((AVERAGE(D66,D103,D140,D177,D214,D251,D288,D325,D362,D399,D436,D473,D510))&gt;1.6,"MEDIO","INICIADO"))</f>
        <v>#DIV/0!</v>
      </c>
      <c r="E29" s="11" t="e">
        <f aca="false">IF((AVERAGE(E66,E103,E140,E177,E214,E251,E288,E325,E362,E399,E436,E473,E510))&gt;2.6,"AVANZADO",IF((AVERAGE(E66,E103,E140,E177,E214,E251,E288,E325,E362,E399,E436,E473,E510))&gt;1.6,"MEDIO","INICIADO"))</f>
        <v>#DIV/0!</v>
      </c>
      <c r="F29" s="11" t="e">
        <f aca="false">IF((AVERAGE(F66,F103,F140,F177,F214,F251,F288,F325,F362,F399,F436,F473,F510))&gt;2.6,"AVANZADO",IF((AVERAGE(F66,F103,F140,F177,F214,F251,F288,F325,F362,F399,F436,F473,F510))&gt;1.6,"MEDIO","INICIADO"))</f>
        <v>#DIV/0!</v>
      </c>
      <c r="G29" s="11" t="e">
        <f aca="false">IF((AVERAGE(G66,G103,G140,G177,G214,G251,G288,G325,G362,G399,G436,G473,G510))&gt;2.6,"AVANZADO",IF((AVERAGE(G66,G103,G140,G177,G214,G251,G288,G325,G362,G399,G436,G473,G510))&gt;1.6,"MEDIO","INICIADO"))</f>
        <v>#DIV/0!</v>
      </c>
      <c r="H29" s="11" t="e">
        <f aca="false">IF((AVERAGE(H66,H103,H140,H177,H214,H251,H288,H325,H362,H399,H436,H473,H510))&gt;2.6,"AVANZADO",IF((AVERAGE(H66,H103,H140,H177,H214,H251,H288,H325,H362,H399,H436,H473,H510))&gt;1.6,"MEDIO","INICIADO"))</f>
        <v>#DIV/0!</v>
      </c>
      <c r="I29" s="12" t="e">
        <f aca="false">IF((AVERAGE(I66,I103,I140,I177,I214,I251,I288,I325,I362,I399,I436,I473,I510))&gt;2.6,"AVANZADO",IF((AVERAGE(I66,I103,I140,I177,I214,I251,I288,I325,I362,I399,I436,I473,I510))&gt;1.6,"MEDIO","INICIADO"))</f>
        <v>#DIV/0!</v>
      </c>
      <c r="J29" s="13" t="str">
        <f aca="false">$C$1</f>
        <v>RESUMEN DE COMPETENCIAS 1ºA ESO</v>
      </c>
    </row>
    <row r="30" customFormat="false" ht="15" hidden="false" customHeight="false" outlineLevel="0" collapsed="false">
      <c r="A30" s="14" t="n">
        <v>28</v>
      </c>
      <c r="B30" s="15"/>
      <c r="C30" s="17" t="e">
        <f aca="false">IF((AVERAGE(C67,C104,C141,C178,C215,C252,C289,C326,C363,C400,C437,C474,C511))&gt;2.6,"AVANZADO",IF((AVERAGE(C67,C104,C141,C178,C215,C252,C289,C326,C363,C400,C437,C474,C511))&gt;1.6,"MEDIO","INICIADO"))</f>
        <v>#DIV/0!</v>
      </c>
      <c r="D30" s="17" t="e">
        <f aca="false">IF((AVERAGE(D67,D104,D141,D178,D215,D252,D289,D326,D363,D400,D437,D474,D511))&gt;2.6,"AVANZADO",IF((AVERAGE(D67,D104,D141,D178,D215,D252,D289,D326,D363,D400,D437,D474,D511))&gt;1.6,"MEDIO","INICIADO"))</f>
        <v>#DIV/0!</v>
      </c>
      <c r="E30" s="17" t="e">
        <f aca="false">IF((AVERAGE(E67,E104,E141,E178,E215,E252,E289,E326,E363,E400,E437,E474,E511))&gt;2.6,"AVANZADO",IF((AVERAGE(E67,E104,E141,E178,E215,E252,E289,E326,E363,E400,E437,E474,E511))&gt;1.6,"MEDIO","INICIADO"))</f>
        <v>#DIV/0!</v>
      </c>
      <c r="F30" s="17" t="e">
        <f aca="false">IF((AVERAGE(F67,F104,F141,F178,F215,F252,F289,F326,F363,F400,F437,F474,F511))&gt;2.6,"AVANZADO",IF((AVERAGE(F67,F104,F141,F178,F215,F252,F289,F326,F363,F400,F437,F474,F511))&gt;1.6,"MEDIO","INICIADO"))</f>
        <v>#DIV/0!</v>
      </c>
      <c r="G30" s="17" t="e">
        <f aca="false">IF((AVERAGE(G67,G104,G141,G178,G215,G252,G289,G326,G363,G400,G437,G474,G511))&gt;2.6,"AVANZADO",IF((AVERAGE(G67,G104,G141,G178,G215,G252,G289,G326,G363,G400,G437,G474,G511))&gt;1.6,"MEDIO","INICIADO"))</f>
        <v>#DIV/0!</v>
      </c>
      <c r="H30" s="17" t="e">
        <f aca="false">IF((AVERAGE(H67,H104,H141,H178,H215,H252,H289,H326,H363,H400,H437,H474,H511))&gt;2.6,"AVANZADO",IF((AVERAGE(H67,H104,H141,H178,H215,H252,H289,H326,H363,H400,H437,H474,H511))&gt;1.6,"MEDIO","INICIADO"))</f>
        <v>#DIV/0!</v>
      </c>
      <c r="I30" s="18" t="e">
        <f aca="false">IF((AVERAGE(I67,I104,I141,I178,I215,I252,I289,I326,I363,I400,I437,I474,I511))&gt;2.6,"AVANZADO",IF((AVERAGE(I67,I104,I141,I178,I215,I252,I289,I326,I363,I400,I437,I474,I511))&gt;1.6,"MEDIO","INICIADO"))</f>
        <v>#DIV/0!</v>
      </c>
      <c r="J30" s="16" t="str">
        <f aca="false">$C$1</f>
        <v>RESUMEN DE COMPETENCIAS 1ºA ESO</v>
      </c>
    </row>
    <row r="31" customFormat="false" ht="15" hidden="false" customHeight="false" outlineLevel="0" collapsed="false">
      <c r="A31" s="9" t="n">
        <v>29</v>
      </c>
      <c r="B31" s="10"/>
      <c r="C31" s="11" t="e">
        <f aca="false">IF((AVERAGE(C68,C105,C142,C179,C216,C253,C290,C327,C364,C401,C438,C475,C512))&gt;2.6,"AVANZADO",IF((AVERAGE(C68,C105,C142,C179,C216,C253,C290,C327,C364,C401,C438,C475,C512))&gt;1.6,"MEDIO","INICIADO"))</f>
        <v>#DIV/0!</v>
      </c>
      <c r="D31" s="11" t="e">
        <f aca="false">IF((AVERAGE(D68,D105,D142,D179,D216,D253,D290,D327,D364,D401,D438,D475,D512))&gt;2.6,"AVANZADO",IF((AVERAGE(D68,D105,D142,D179,D216,D253,D290,D327,D364,D401,D438,D475,D512))&gt;1.6,"MEDIO","INICIADO"))</f>
        <v>#DIV/0!</v>
      </c>
      <c r="E31" s="11" t="e">
        <f aca="false">IF((AVERAGE(E68,E105,E142,E179,E216,E253,E290,E327,E364,E401,E438,E475,E512))&gt;2.6,"AVANZADO",IF((AVERAGE(E68,E105,E142,E179,E216,E253,E290,E327,E364,E401,E438,E475,E512))&gt;1.6,"MEDIO","INICIADO"))</f>
        <v>#DIV/0!</v>
      </c>
      <c r="F31" s="11" t="e">
        <f aca="false">IF((AVERAGE(F68,F105,F142,F179,F216,F253,F290,F327,F364,F401,F438,F475,F512))&gt;2.6,"AVANZADO",IF((AVERAGE(F68,F105,F142,F179,F216,F253,F290,F327,F364,F401,F438,F475,F512))&gt;1.6,"MEDIO","INICIADO"))</f>
        <v>#DIV/0!</v>
      </c>
      <c r="G31" s="11" t="e">
        <f aca="false">IF((AVERAGE(G68,G105,G142,G179,G216,G253,G290,G327,G364,G401,G438,G475,G512))&gt;2.6,"AVANZADO",IF((AVERAGE(G68,G105,G142,G179,G216,G253,G290,G327,G364,G401,G438,G475,G512))&gt;1.6,"MEDIO","INICIADO"))</f>
        <v>#DIV/0!</v>
      </c>
      <c r="H31" s="11" t="e">
        <f aca="false">IF((AVERAGE(H68,H105,H142,H179,H216,H253,H290,H327,H364,H401,H438,H475,H512))&gt;2.6,"AVANZADO",IF((AVERAGE(H68,H105,H142,H179,H216,H253,H290,H327,H364,H401,H438,H475,H512))&gt;1.6,"MEDIO","INICIADO"))</f>
        <v>#DIV/0!</v>
      </c>
      <c r="I31" s="12" t="e">
        <f aca="false">IF((AVERAGE(I68,I105,I142,I179,I216,I253,I290,I327,I364,I401,I438,I475,I512))&gt;2.6,"AVANZADO",IF((AVERAGE(I68,I105,I142,I179,I216,I253,I290,I327,I364,I401,I438,I475,I512))&gt;1.6,"MEDIO","INICIADO"))</f>
        <v>#DIV/0!</v>
      </c>
      <c r="J31" s="13" t="str">
        <f aca="false">$C$1</f>
        <v>RESUMEN DE COMPETENCIAS 1ºA ESO</v>
      </c>
    </row>
    <row r="32" customFormat="false" ht="15" hidden="false" customHeight="false" outlineLevel="0" collapsed="false">
      <c r="A32" s="14" t="n">
        <v>30</v>
      </c>
      <c r="B32" s="15"/>
      <c r="C32" s="17" t="e">
        <f aca="false">IF((AVERAGE(C69,C106,C143,C180,C217,C254,C291,C328,C365,C402,C439,C476,C513))&gt;2.6,"AVANZADO",IF((AVERAGE(C69,C106,C143,C180,C217,C254,C291,C328,C365,C402,C439,C476,C513))&gt;1.6,"MEDIO","INICIADO"))</f>
        <v>#DIV/0!</v>
      </c>
      <c r="D32" s="17" t="e">
        <f aca="false">IF((AVERAGE(D69,D106,D143,D180,D217,D254,D291,D328,D365,D402,D439,D476,D513))&gt;2.6,"AVANZADO",IF((AVERAGE(D69,D106,D143,D180,D217,D254,D291,D328,D365,D402,D439,D476,D513))&gt;1.6,"MEDIO","INICIADO"))</f>
        <v>#DIV/0!</v>
      </c>
      <c r="E32" s="17" t="e">
        <f aca="false">IF((AVERAGE(E69,E106,E143,E180,E217,E254,E291,E328,E365,E402,E439,E476,E513))&gt;2.6,"AVANZADO",IF((AVERAGE(E69,E106,E143,E180,E217,E254,E291,E328,E365,E402,E439,E476,E513))&gt;1.6,"MEDIO","INICIADO"))</f>
        <v>#DIV/0!</v>
      </c>
      <c r="F32" s="17" t="e">
        <f aca="false">IF((AVERAGE(F69,F106,F143,F180,F217,F254,F291,F328,F365,F402,F439,F476,F513))&gt;2.6,"AVANZADO",IF((AVERAGE(F69,F106,F143,F180,F217,F254,F291,F328,F365,F402,F439,F476,F513))&gt;1.6,"MEDIO","INICIADO"))</f>
        <v>#DIV/0!</v>
      </c>
      <c r="G32" s="17" t="e">
        <f aca="false">IF((AVERAGE(G69,G106,G143,G180,G217,G254,G291,G328,G365,G402,G439,G476,G513))&gt;2.6,"AVANZADO",IF((AVERAGE(G69,G106,G143,G180,G217,G254,G291,G328,G365,G402,G439,G476,G513))&gt;1.6,"MEDIO","INICIADO"))</f>
        <v>#DIV/0!</v>
      </c>
      <c r="H32" s="17" t="e">
        <f aca="false">IF((AVERAGE(H69,H106,H143,H180,H217,H254,H291,H328,H365,H402,H439,H476,H513))&gt;2.6,"AVANZADO",IF((AVERAGE(H69,H106,H143,H180,H217,H254,H291,H328,H365,H402,H439,H476,H513))&gt;1.6,"MEDIO","INICIADO"))</f>
        <v>#DIV/0!</v>
      </c>
      <c r="I32" s="18" t="e">
        <f aca="false">IF((AVERAGE(I69,I106,I143,I180,I217,I254,I291,I328,I365,I402,I439,I476,I513))&gt;2.6,"AVANZADO",IF((AVERAGE(I69,I106,I143,I180,I217,I254,I291,I328,I365,I402,I439,I476,I513))&gt;1.6,"MEDIO","INICIADO"))</f>
        <v>#DIV/0!</v>
      </c>
      <c r="J32" s="16" t="str">
        <f aca="false">$C$1</f>
        <v>RESUMEN DE COMPETENCIAS 1ºA ESO</v>
      </c>
    </row>
    <row r="33" customFormat="false" ht="15" hidden="false" customHeight="false" outlineLevel="0" collapsed="false">
      <c r="A33" s="9" t="n">
        <v>31</v>
      </c>
      <c r="B33" s="10"/>
      <c r="C33" s="11" t="e">
        <f aca="false">IF((AVERAGE(C70,C107,C144,C181,C218,C255,C292,C329,C366,C403,C440,C477,C514))&gt;2.6,"AVANZADO",IF((AVERAGE(C70,C107,C144,C181,C218,C255,C292,C329,C366,C403,C440,C477,C514))&gt;1.6,"MEDIO","INICIADO"))</f>
        <v>#DIV/0!</v>
      </c>
      <c r="D33" s="11" t="e">
        <f aca="false">IF((AVERAGE(D70,D107,D144,D181,D218,D255,D292,D329,D366,D403,D440,D477,D514))&gt;2.6,"AVANZADO",IF((AVERAGE(D70,D107,D144,D181,D218,D255,D292,D329,D366,D403,D440,D477,D514))&gt;1.6,"MEDIO","INICIADO"))</f>
        <v>#DIV/0!</v>
      </c>
      <c r="E33" s="11" t="e">
        <f aca="false">IF((AVERAGE(E70,E107,E144,E181,E218,E255,E292,E329,E366,E403,E440,E477,E514))&gt;2.6,"AVANZADO",IF((AVERAGE(E70,E107,E144,E181,E218,E255,E292,E329,E366,E403,E440,E477,E514))&gt;1.6,"MEDIO","INICIADO"))</f>
        <v>#DIV/0!</v>
      </c>
      <c r="F33" s="11" t="e">
        <f aca="false">IF((AVERAGE(F70,F107,F144,F181,F218,F255,F292,F329,F366,F403,F440,F477,F514))&gt;2.6,"AVANZADO",IF((AVERAGE(F70,F107,F144,F181,F218,F255,F292,F329,F366,F403,F440,F477,F514))&gt;1.6,"MEDIO","INICIADO"))</f>
        <v>#DIV/0!</v>
      </c>
      <c r="G33" s="11" t="e">
        <f aca="false">IF((AVERAGE(G70,G107,G144,G181,G218,G255,G292,G329,G366,G403,G440,G477,G514))&gt;2.6,"AVANZADO",IF((AVERAGE(G70,G107,G144,G181,G218,G255,G292,G329,G366,G403,G440,G477,G514))&gt;1.6,"MEDIO","INICIADO"))</f>
        <v>#DIV/0!</v>
      </c>
      <c r="H33" s="11" t="e">
        <f aca="false">IF((AVERAGE(H70,H107,H144,H181,H218,H255,H292,H329,H366,H403,H440,H477,H514))&gt;2.6,"AVANZADO",IF((AVERAGE(H70,H107,H144,H181,H218,H255,H292,H329,H366,H403,H440,H477,H514))&gt;1.6,"MEDIO","INICIADO"))</f>
        <v>#DIV/0!</v>
      </c>
      <c r="I33" s="12" t="e">
        <f aca="false">IF((AVERAGE(I70,I107,I144,I181,I218,I255,I292,I329,I366,I403,I440,I477,I514))&gt;2.6,"AVANZADO",IF((AVERAGE(I70,I107,I144,I181,I218,I255,I292,I329,I366,I403,I440,I477,I514))&gt;1.6,"MEDIO","INICIADO"))</f>
        <v>#DIV/0!</v>
      </c>
      <c r="J33" s="13" t="str">
        <f aca="false">$C$1</f>
        <v>RESUMEN DE COMPETENCIAS 1ºA ESO</v>
      </c>
    </row>
    <row r="34" customFormat="false" ht="15" hidden="false" customHeight="false" outlineLevel="0" collapsed="false">
      <c r="A34" s="14" t="n">
        <v>32</v>
      </c>
      <c r="B34" s="15"/>
      <c r="C34" s="17" t="e">
        <f aca="false">IF((AVERAGE(C71,C108,C145,C182,C219,C256,C293,C330,C367,C404,C441,C478,C515))&gt;2.6,"AVANZADO",IF((AVERAGE(C71,C108,C145,C182,C219,C256,C293,C330,C367,C404,C441,C478,C515))&gt;1.6,"MEDIO","INICIADO"))</f>
        <v>#DIV/0!</v>
      </c>
      <c r="D34" s="17" t="e">
        <f aca="false">IF((AVERAGE(D71,D108,D145,D182,D219,D256,D293,D330,D367,D404,D441,D478,D515))&gt;2.6,"AVANZADO",IF((AVERAGE(D71,D108,D145,D182,D219,D256,D293,D330,D367,D404,D441,D478,D515))&gt;1.6,"MEDIO","INICIADO"))</f>
        <v>#DIV/0!</v>
      </c>
      <c r="E34" s="17" t="e">
        <f aca="false">IF((AVERAGE(E71,E108,E145,E182,E219,E256,E293,E330,E367,E404,E441,E478,E515))&gt;2.6,"AVANZADO",IF((AVERAGE(E71,E108,E145,E182,E219,E256,E293,E330,E367,E404,E441,E478,E515))&gt;1.6,"MEDIO","INICIADO"))</f>
        <v>#DIV/0!</v>
      </c>
      <c r="F34" s="17" t="e">
        <f aca="false">IF((AVERAGE(F71,F108,F145,F182,F219,F256,F293,F330,F367,F404,F441,F478,F515))&gt;2.6,"AVANZADO",IF((AVERAGE(F71,F108,F145,F182,F219,F256,F293,F330,F367,F404,F441,F478,F515))&gt;1.6,"MEDIO","INICIADO"))</f>
        <v>#DIV/0!</v>
      </c>
      <c r="G34" s="17" t="e">
        <f aca="false">IF((AVERAGE(G71,G108,G145,G182,G219,G256,G293,G330,G367,G404,G441,G478,G515))&gt;2.6,"AVANZADO",IF((AVERAGE(G71,G108,G145,G182,G219,G256,G293,G330,G367,G404,G441,G478,G515))&gt;1.6,"MEDIO","INICIADO"))</f>
        <v>#DIV/0!</v>
      </c>
      <c r="H34" s="17" t="e">
        <f aca="false">IF((AVERAGE(H71,H108,H145,H182,H219,H256,H293,H330,H367,H404,H441,H478,H515))&gt;2.6,"AVANZADO",IF((AVERAGE(H71,H108,H145,H182,H219,H256,H293,H330,H367,H404,H441,H478,H515))&gt;1.6,"MEDIO","INICIADO"))</f>
        <v>#DIV/0!</v>
      </c>
      <c r="I34" s="18" t="e">
        <f aca="false">IF((AVERAGE(I71,I108,I145,I182,I219,I256,I293,I330,I367,I404,I441,I478,I515))&gt;2.6,"AVANZADO",IF((AVERAGE(I71,I108,I145,I182,I219,I256,I293,I330,I367,I404,I441,I478,I515))&gt;1.6,"MEDIO","INICIADO"))</f>
        <v>#DIV/0!</v>
      </c>
      <c r="J34" s="16" t="str">
        <f aca="false">$C$1</f>
        <v>RESUMEN DE COMPETENCIAS 1ºA ESO</v>
      </c>
    </row>
    <row r="35" customFormat="false" ht="15" hidden="false" customHeight="false" outlineLevel="0" collapsed="false">
      <c r="A35" s="9" t="n">
        <v>33</v>
      </c>
      <c r="B35" s="10"/>
      <c r="C35" s="11" t="e">
        <f aca="false">IF((AVERAGE(C72,C109,C146,C183,C220,C257,C294,C331,C368,C405,C442,C479,C516))&gt;2.6,"AVANZADO",IF((AVERAGE(C72,C109,C146,C183,C220,C257,C294,C331,C368,C405,C442,C479,C516))&gt;1.6,"MEDIO","INICIADO"))</f>
        <v>#DIV/0!</v>
      </c>
      <c r="D35" s="11" t="e">
        <f aca="false">IF((AVERAGE(D72,D109,D146,D183,D220,D257,D294,D331,D368,D405,D442,D479,D516))&gt;2.6,"AVANZADO",IF((AVERAGE(D72,D109,D146,D183,D220,D257,D294,D331,D368,D405,D442,D479,D516))&gt;1.6,"MEDIO","INICIADO"))</f>
        <v>#DIV/0!</v>
      </c>
      <c r="E35" s="11" t="e">
        <f aca="false">IF((AVERAGE(E72,E109,E146,E183,E220,E257,E294,E331,E368,E405,E442,E479,E516))&gt;2.6,"AVANZADO",IF((AVERAGE(E72,E109,E146,E183,E220,E257,E294,E331,E368,E405,E442,E479,E516))&gt;1.6,"MEDIO","INICIADO"))</f>
        <v>#DIV/0!</v>
      </c>
      <c r="F35" s="11" t="e">
        <f aca="false">IF((AVERAGE(F72,F109,F146,F183,F220,F257,F294,F331,F368,F405,F442,F479,F516))&gt;2.6,"AVANZADO",IF((AVERAGE(F72,F109,F146,F183,F220,F257,F294,F331,F368,F405,F442,F479,F516))&gt;1.6,"MEDIO","INICIADO"))</f>
        <v>#DIV/0!</v>
      </c>
      <c r="G35" s="11" t="e">
        <f aca="false">IF((AVERAGE(G72,G109,G146,G183,G220,G257,G294,G331,G368,G405,G442,G479,G516))&gt;2.6,"AVANZADO",IF((AVERAGE(G72,G109,G146,G183,G220,G257,G294,G331,G368,G405,G442,G479,G516))&gt;1.6,"MEDIO","INICIADO"))</f>
        <v>#DIV/0!</v>
      </c>
      <c r="H35" s="11" t="e">
        <f aca="false">IF((AVERAGE(H72,H109,H146,H183,H220,H257,H294,H331,H368,H405,H442,H479,H516))&gt;2.6,"AVANZADO",IF((AVERAGE(H72,H109,H146,H183,H220,H257,H294,H331,H368,H405,H442,H479,H516))&gt;1.6,"MEDIO","INICIADO"))</f>
        <v>#DIV/0!</v>
      </c>
      <c r="I35" s="12" t="e">
        <f aca="false">IF((AVERAGE(I72,I109,I146,I183,I220,I257,I294,I331,I368,I405,I442,I479,I516))&gt;2.6,"AVANZADO",IF((AVERAGE(I72,I109,I146,I183,I220,I257,I294,I331,I368,I405,I442,I479,I516))&gt;1.6,"MEDIO","INICIADO"))</f>
        <v>#DIV/0!</v>
      </c>
      <c r="J35" s="13" t="str">
        <f aca="false">$C$1</f>
        <v>RESUMEN DE COMPETENCIAS 1ºA ESO</v>
      </c>
    </row>
    <row r="36" customFormat="false" ht="15" hidden="false" customHeight="false" outlineLevel="0" collapsed="false">
      <c r="A36" s="14" t="n">
        <v>34</v>
      </c>
      <c r="B36" s="15"/>
      <c r="C36" s="17" t="e">
        <f aca="false">IF((AVERAGE(C73,C110,C147,C184,C221,C258,C295,C332,C369,C406,C443,C480,C517))&gt;2.6,"AVANZADO",IF((AVERAGE(C73,C110,C147,C184,C221,C258,C295,C332,C369,C406,C443,C480,C517))&gt;1.6,"MEDIO","INICIADO"))</f>
        <v>#DIV/0!</v>
      </c>
      <c r="D36" s="17" t="e">
        <f aca="false">IF((AVERAGE(D73,D110,D147,D184,D221,D258,D295,D332,D369,D406,D443,D480,D517))&gt;2.6,"AVANZADO",IF((AVERAGE(D73,D110,D147,D184,D221,D258,D295,D332,D369,D406,D443,D480,D517))&gt;1.6,"MEDIO","INICIADO"))</f>
        <v>#DIV/0!</v>
      </c>
      <c r="E36" s="17" t="e">
        <f aca="false">IF((AVERAGE(E73,E110,E147,E184,E221,E258,E295,E332,E369,E406,E443,E480,E517))&gt;2.6,"AVANZADO",IF((AVERAGE(E73,E110,E147,E184,E221,E258,E295,E332,E369,E406,E443,E480,E517))&gt;1.6,"MEDIO","INICIADO"))</f>
        <v>#DIV/0!</v>
      </c>
      <c r="F36" s="17" t="e">
        <f aca="false">IF((AVERAGE(F73,F110,F147,F184,F221,F258,F295,F332,F369,F406,F443,F480,F517))&gt;2.6,"AVANZADO",IF((AVERAGE(F73,F110,F147,F184,F221,F258,F295,F332,F369,F406,F443,F480,F517))&gt;1.6,"MEDIO","INICIADO"))</f>
        <v>#DIV/0!</v>
      </c>
      <c r="G36" s="17" t="e">
        <f aca="false">IF((AVERAGE(G73,G110,G147,G184,G221,G258,G295,G332,G369,G406,G443,G480,G517))&gt;2.6,"AVANZADO",IF((AVERAGE(G73,G110,G147,G184,G221,G258,G295,G332,G369,G406,G443,G480,G517))&gt;1.6,"MEDIO","INICIADO"))</f>
        <v>#DIV/0!</v>
      </c>
      <c r="H36" s="17" t="e">
        <f aca="false">IF((AVERAGE(H73,H110,H147,H184,H221,H258,H295,H332,H369,H406,H443,H480,H517))&gt;2.6,"AVANZADO",IF((AVERAGE(H73,H110,H147,H184,H221,H258,H295,H332,H369,H406,H443,H480,H517))&gt;1.6,"MEDIO","INICIADO"))</f>
        <v>#DIV/0!</v>
      </c>
      <c r="I36" s="18" t="e">
        <f aca="false">IF((AVERAGE(I73,I110,I147,I184,I221,I258,I295,I332,I369,I406,I443,I480,I517))&gt;2.6,"AVANZADO",IF((AVERAGE(I73,I110,I147,I184,I221,I258,I295,I332,I369,I406,I443,I480,I517))&gt;1.6,"MEDIO","INICIADO"))</f>
        <v>#DIV/0!</v>
      </c>
      <c r="J36" s="16" t="str">
        <f aca="false">$C$1</f>
        <v>RESUMEN DE COMPETENCIAS 1ºA ESO</v>
      </c>
    </row>
    <row r="37" customFormat="false" ht="15" hidden="false" customHeight="false" outlineLevel="0" collapsed="false">
      <c r="A37" s="9" t="n">
        <v>35</v>
      </c>
      <c r="B37" s="10"/>
      <c r="C37" s="11" t="e">
        <f aca="false">IF((AVERAGE(C74,C111,C148,C185,C222,C259,C296,C333,C370,C407,C444,C481,C518))&gt;2.6,"AVANZADO",IF((AVERAGE(C74,C111,C148,C185,C222,C259,C296,C333,C370,C407,C444,C481,C518))&gt;1.6,"MEDIO","INICIADO"))</f>
        <v>#DIV/0!</v>
      </c>
      <c r="D37" s="11" t="e">
        <f aca="false">IF((AVERAGE(D74,D111,D148,D185,D222,D259,D296,D333,D370,D407,D444,D481,D518))&gt;2.6,"AVANZADO",IF((AVERAGE(D74,D111,D148,D185,D222,D259,D296,D333,D370,D407,D444,D481,D518))&gt;1.6,"MEDIO","INICIADO"))</f>
        <v>#DIV/0!</v>
      </c>
      <c r="E37" s="11" t="e">
        <f aca="false">IF((AVERAGE(E74,E111,E148,E185,E222,E259,E296,E333,E370,E407,E444,E481,E518))&gt;2.6,"AVANZADO",IF((AVERAGE(E74,E111,E148,E185,E222,E259,E296,E333,E370,E407,E444,E481,E518))&gt;1.6,"MEDIO","INICIADO"))</f>
        <v>#DIV/0!</v>
      </c>
      <c r="F37" s="11" t="e">
        <f aca="false">IF((AVERAGE(F74,F111,F148,F185,F222,F259,F296,F333,F370,F407,F444,F481,F518))&gt;2.6,"AVANZADO",IF((AVERAGE(F74,F111,F148,F185,F222,F259,F296,F333,F370,F407,F444,F481,F518))&gt;1.6,"MEDIO","INICIADO"))</f>
        <v>#DIV/0!</v>
      </c>
      <c r="G37" s="11" t="e">
        <f aca="false">IF((AVERAGE(G74,G111,G148,G185,G222,G259,G296,G333,G370,G407,G444,G481,G518))&gt;2.6,"AVANZADO",IF((AVERAGE(G74,G111,G148,G185,G222,G259,G296,G333,G370,G407,G444,G481,G518))&gt;1.6,"MEDIO","INICIADO"))</f>
        <v>#DIV/0!</v>
      </c>
      <c r="H37" s="11" t="e">
        <f aca="false">IF((AVERAGE(H74,H111,H148,H185,H222,H259,H296,H333,H370,H407,H444,H481,H518))&gt;2.6,"AVANZADO",IF((AVERAGE(H74,H111,H148,H185,H222,H259,H296,H333,H370,H407,H444,H481,H518))&gt;1.6,"MEDIO","INICIADO"))</f>
        <v>#DIV/0!</v>
      </c>
      <c r="I37" s="12" t="e">
        <f aca="false">IF((AVERAGE(I74,I111,I148,I185,I222,I259,I296,I333,I370,I407,I444,I481,I518))&gt;2.6,"AVANZADO",IF((AVERAGE(I74,I111,I148,I185,I222,I259,I296,I333,I370,I407,I444,I481,I518))&gt;1.6,"MEDIO","INICIADO"))</f>
        <v>#DIV/0!</v>
      </c>
      <c r="J37" s="13"/>
    </row>
    <row r="38" customFormat="false" ht="15" hidden="false" customHeight="false" outlineLevel="0" collapsed="false">
      <c r="C38" s="21" t="s">
        <v>13</v>
      </c>
      <c r="D38" s="21"/>
      <c r="E38" s="21"/>
      <c r="F38" s="21"/>
      <c r="G38" s="21"/>
      <c r="H38" s="21"/>
      <c r="I38" s="21"/>
      <c r="J38" s="13"/>
    </row>
    <row r="39" customFormat="false" ht="38.25" hidden="false" customHeight="false" outlineLevel="0" collapsed="false">
      <c r="B39" s="6" t="s">
        <v>1</v>
      </c>
      <c r="C39" s="7" t="s">
        <v>2</v>
      </c>
      <c r="D39" s="7" t="s">
        <v>3</v>
      </c>
      <c r="E39" s="7" t="s">
        <v>4</v>
      </c>
      <c r="F39" s="7" t="s">
        <v>5</v>
      </c>
      <c r="G39" s="7" t="s">
        <v>6</v>
      </c>
      <c r="H39" s="7" t="s">
        <v>7</v>
      </c>
      <c r="I39" s="22" t="s">
        <v>8</v>
      </c>
      <c r="J39" s="13" t="str">
        <f aca="false">$C$38</f>
        <v>EDUCACIÓN FÍSICA</v>
      </c>
    </row>
    <row r="40" customFormat="false" ht="15" hidden="false" customHeight="false" outlineLevel="0" collapsed="false">
      <c r="A40" s="9" t="n">
        <v>1</v>
      </c>
      <c r="B40" s="10"/>
      <c r="C40" s="23"/>
      <c r="D40" s="23"/>
      <c r="E40" s="23"/>
      <c r="F40" s="23"/>
      <c r="G40" s="23"/>
      <c r="H40" s="23"/>
      <c r="I40" s="24"/>
      <c r="J40" s="13" t="str">
        <f aca="false">$C$38</f>
        <v>EDUCACIÓN FÍSICA</v>
      </c>
    </row>
    <row r="41" customFormat="false" ht="15" hidden="false" customHeight="false" outlineLevel="0" collapsed="false">
      <c r="A41" s="14" t="n">
        <v>2</v>
      </c>
      <c r="B41" s="15"/>
      <c r="C41" s="25"/>
      <c r="D41" s="25"/>
      <c r="E41" s="25"/>
      <c r="F41" s="25"/>
      <c r="G41" s="25"/>
      <c r="H41" s="25"/>
      <c r="I41" s="26"/>
      <c r="J41" s="16" t="str">
        <f aca="false">$C$38</f>
        <v>EDUCACIÓN FÍSICA</v>
      </c>
    </row>
    <row r="42" customFormat="false" ht="15" hidden="false" customHeight="false" outlineLevel="0" collapsed="false">
      <c r="A42" s="9" t="n">
        <v>3</v>
      </c>
      <c r="B42" s="10"/>
      <c r="C42" s="23"/>
      <c r="D42" s="23"/>
      <c r="E42" s="23"/>
      <c r="F42" s="23"/>
      <c r="G42" s="23"/>
      <c r="H42" s="23"/>
      <c r="I42" s="24"/>
      <c r="J42" s="13" t="str">
        <f aca="false">$C$38</f>
        <v>EDUCACIÓN FÍSICA</v>
      </c>
    </row>
    <row r="43" customFormat="false" ht="15" hidden="false" customHeight="false" outlineLevel="0" collapsed="false">
      <c r="A43" s="14" t="n">
        <v>4</v>
      </c>
      <c r="B43" s="15"/>
      <c r="C43" s="25"/>
      <c r="D43" s="25"/>
      <c r="E43" s="25"/>
      <c r="F43" s="25"/>
      <c r="G43" s="25"/>
      <c r="H43" s="25"/>
      <c r="I43" s="26"/>
      <c r="J43" s="16" t="str">
        <f aca="false">$C$38</f>
        <v>EDUCACIÓN FÍSICA</v>
      </c>
    </row>
    <row r="44" customFormat="false" ht="15" hidden="false" customHeight="false" outlineLevel="0" collapsed="false">
      <c r="A44" s="9" t="n">
        <v>5</v>
      </c>
      <c r="B44" s="10"/>
      <c r="C44" s="23"/>
      <c r="D44" s="23"/>
      <c r="E44" s="23"/>
      <c r="F44" s="23"/>
      <c r="G44" s="23"/>
      <c r="H44" s="23"/>
      <c r="I44" s="24"/>
      <c r="J44" s="13" t="str">
        <f aca="false">$C$38</f>
        <v>EDUCACIÓN FÍSICA</v>
      </c>
    </row>
    <row r="45" customFormat="false" ht="15" hidden="false" customHeight="false" outlineLevel="0" collapsed="false">
      <c r="A45" s="14" t="n">
        <v>6</v>
      </c>
      <c r="B45" s="15"/>
      <c r="C45" s="25"/>
      <c r="D45" s="25"/>
      <c r="E45" s="25"/>
      <c r="F45" s="25"/>
      <c r="G45" s="25"/>
      <c r="H45" s="25"/>
      <c r="I45" s="26"/>
      <c r="J45" s="16" t="str">
        <f aca="false">$C$38</f>
        <v>EDUCACIÓN FÍSICA</v>
      </c>
    </row>
    <row r="46" customFormat="false" ht="15" hidden="false" customHeight="false" outlineLevel="0" collapsed="false">
      <c r="A46" s="9" t="n">
        <v>7</v>
      </c>
      <c r="B46" s="10"/>
      <c r="C46" s="23"/>
      <c r="D46" s="23"/>
      <c r="E46" s="23"/>
      <c r="F46" s="23"/>
      <c r="G46" s="23"/>
      <c r="H46" s="23"/>
      <c r="I46" s="24"/>
      <c r="J46" s="13" t="str">
        <f aca="false">$C$38</f>
        <v>EDUCACIÓN FÍSICA</v>
      </c>
    </row>
    <row r="47" customFormat="false" ht="15" hidden="false" customHeight="false" outlineLevel="0" collapsed="false">
      <c r="A47" s="14" t="n">
        <v>8</v>
      </c>
      <c r="B47" s="15"/>
      <c r="C47" s="25"/>
      <c r="D47" s="25"/>
      <c r="E47" s="25"/>
      <c r="F47" s="25"/>
      <c r="G47" s="25"/>
      <c r="H47" s="25"/>
      <c r="I47" s="26"/>
      <c r="J47" s="16" t="str">
        <f aca="false">$C$38</f>
        <v>EDUCACIÓN FÍSICA</v>
      </c>
    </row>
    <row r="48" customFormat="false" ht="15" hidden="false" customHeight="false" outlineLevel="0" collapsed="false">
      <c r="A48" s="9" t="n">
        <v>9</v>
      </c>
      <c r="B48" s="10"/>
      <c r="C48" s="23"/>
      <c r="D48" s="23"/>
      <c r="E48" s="23"/>
      <c r="F48" s="23"/>
      <c r="G48" s="23"/>
      <c r="H48" s="23"/>
      <c r="I48" s="24"/>
      <c r="J48" s="13" t="str">
        <f aca="false">$C$38</f>
        <v>EDUCACIÓN FÍSICA</v>
      </c>
    </row>
    <row r="49" customFormat="false" ht="15" hidden="false" customHeight="false" outlineLevel="0" collapsed="false">
      <c r="A49" s="14" t="n">
        <v>10</v>
      </c>
      <c r="B49" s="15"/>
      <c r="C49" s="25"/>
      <c r="D49" s="25"/>
      <c r="E49" s="25"/>
      <c r="F49" s="25"/>
      <c r="G49" s="25"/>
      <c r="H49" s="25"/>
      <c r="I49" s="26"/>
      <c r="J49" s="16" t="str">
        <f aca="false">$C$38</f>
        <v>EDUCACIÓN FÍSICA</v>
      </c>
    </row>
    <row r="50" customFormat="false" ht="15" hidden="false" customHeight="false" outlineLevel="0" collapsed="false">
      <c r="A50" s="9" t="n">
        <v>11</v>
      </c>
      <c r="B50" s="10"/>
      <c r="C50" s="23"/>
      <c r="D50" s="23"/>
      <c r="E50" s="23"/>
      <c r="F50" s="23"/>
      <c r="G50" s="23"/>
      <c r="H50" s="23"/>
      <c r="I50" s="24"/>
      <c r="J50" s="13" t="str">
        <f aca="false">$C$38</f>
        <v>EDUCACIÓN FÍSICA</v>
      </c>
    </row>
    <row r="51" customFormat="false" ht="15" hidden="false" customHeight="false" outlineLevel="0" collapsed="false">
      <c r="A51" s="14" t="n">
        <v>12</v>
      </c>
      <c r="B51" s="15"/>
      <c r="C51" s="25"/>
      <c r="D51" s="25"/>
      <c r="E51" s="25"/>
      <c r="F51" s="25"/>
      <c r="G51" s="25"/>
      <c r="H51" s="25"/>
      <c r="I51" s="26"/>
      <c r="J51" s="16" t="str">
        <f aca="false">$C$38</f>
        <v>EDUCACIÓN FÍSICA</v>
      </c>
    </row>
    <row r="52" customFormat="false" ht="15" hidden="false" customHeight="false" outlineLevel="0" collapsed="false">
      <c r="A52" s="9" t="n">
        <v>13</v>
      </c>
      <c r="B52" s="10"/>
      <c r="C52" s="23"/>
      <c r="D52" s="23"/>
      <c r="E52" s="23"/>
      <c r="F52" s="23"/>
      <c r="G52" s="23"/>
      <c r="H52" s="23"/>
      <c r="I52" s="24"/>
      <c r="J52" s="13" t="str">
        <f aca="false">$C$38</f>
        <v>EDUCACIÓN FÍSICA</v>
      </c>
    </row>
    <row r="53" customFormat="false" ht="15" hidden="false" customHeight="false" outlineLevel="0" collapsed="false">
      <c r="A53" s="14" t="n">
        <v>14</v>
      </c>
      <c r="B53" s="15"/>
      <c r="C53" s="25"/>
      <c r="D53" s="25"/>
      <c r="E53" s="25"/>
      <c r="F53" s="25"/>
      <c r="G53" s="25"/>
      <c r="H53" s="25"/>
      <c r="I53" s="26"/>
      <c r="J53" s="16" t="str">
        <f aca="false">$C$38</f>
        <v>EDUCACIÓN FÍSICA</v>
      </c>
    </row>
    <row r="54" customFormat="false" ht="15" hidden="false" customHeight="false" outlineLevel="0" collapsed="false">
      <c r="A54" s="9" t="n">
        <v>15</v>
      </c>
      <c r="B54" s="10"/>
      <c r="C54" s="23"/>
      <c r="D54" s="23"/>
      <c r="E54" s="23"/>
      <c r="F54" s="23"/>
      <c r="G54" s="23"/>
      <c r="H54" s="23"/>
      <c r="I54" s="24"/>
      <c r="J54" s="13" t="str">
        <f aca="false">$C$38</f>
        <v>EDUCACIÓN FÍSICA</v>
      </c>
    </row>
    <row r="55" customFormat="false" ht="15" hidden="false" customHeight="false" outlineLevel="0" collapsed="false">
      <c r="A55" s="14" t="n">
        <v>16</v>
      </c>
      <c r="B55" s="15"/>
      <c r="C55" s="25"/>
      <c r="D55" s="25"/>
      <c r="E55" s="25"/>
      <c r="F55" s="25"/>
      <c r="G55" s="25"/>
      <c r="H55" s="25"/>
      <c r="I55" s="26"/>
      <c r="J55" s="16" t="str">
        <f aca="false">$C$38</f>
        <v>EDUCACIÓN FÍSICA</v>
      </c>
    </row>
    <row r="56" customFormat="false" ht="15" hidden="false" customHeight="false" outlineLevel="0" collapsed="false">
      <c r="A56" s="9" t="n">
        <v>17</v>
      </c>
      <c r="B56" s="10"/>
      <c r="C56" s="23"/>
      <c r="D56" s="23"/>
      <c r="E56" s="23"/>
      <c r="F56" s="23"/>
      <c r="G56" s="23"/>
      <c r="H56" s="23"/>
      <c r="I56" s="24"/>
      <c r="J56" s="13" t="str">
        <f aca="false">$C$38</f>
        <v>EDUCACIÓN FÍSICA</v>
      </c>
    </row>
    <row r="57" customFormat="false" ht="15" hidden="false" customHeight="false" outlineLevel="0" collapsed="false">
      <c r="A57" s="14" t="n">
        <v>18</v>
      </c>
      <c r="B57" s="15"/>
      <c r="C57" s="25"/>
      <c r="D57" s="25"/>
      <c r="E57" s="25"/>
      <c r="F57" s="25"/>
      <c r="G57" s="25"/>
      <c r="H57" s="25"/>
      <c r="I57" s="26"/>
      <c r="J57" s="16" t="str">
        <f aca="false">$C$38</f>
        <v>EDUCACIÓN FÍSICA</v>
      </c>
    </row>
    <row r="58" customFormat="false" ht="15" hidden="false" customHeight="false" outlineLevel="0" collapsed="false">
      <c r="A58" s="9" t="n">
        <v>19</v>
      </c>
      <c r="B58" s="10"/>
      <c r="C58" s="23"/>
      <c r="D58" s="23"/>
      <c r="E58" s="23"/>
      <c r="F58" s="23"/>
      <c r="G58" s="23"/>
      <c r="H58" s="23"/>
      <c r="I58" s="24"/>
      <c r="J58" s="13" t="str">
        <f aca="false">$C$38</f>
        <v>EDUCACIÓN FÍSICA</v>
      </c>
    </row>
    <row r="59" customFormat="false" ht="15" hidden="false" customHeight="false" outlineLevel="0" collapsed="false">
      <c r="A59" s="14" t="n">
        <v>20</v>
      </c>
      <c r="B59" s="15"/>
      <c r="C59" s="25"/>
      <c r="D59" s="25"/>
      <c r="E59" s="25"/>
      <c r="F59" s="25"/>
      <c r="G59" s="25"/>
      <c r="H59" s="25"/>
      <c r="I59" s="26"/>
      <c r="J59" s="16" t="str">
        <f aca="false">$C$38</f>
        <v>EDUCACIÓN FÍSICA</v>
      </c>
    </row>
    <row r="60" customFormat="false" ht="15" hidden="false" customHeight="false" outlineLevel="0" collapsed="false">
      <c r="A60" s="9" t="n">
        <v>21</v>
      </c>
      <c r="B60" s="10"/>
      <c r="C60" s="23"/>
      <c r="D60" s="23"/>
      <c r="E60" s="23"/>
      <c r="F60" s="23"/>
      <c r="G60" s="23"/>
      <c r="H60" s="23"/>
      <c r="I60" s="24"/>
      <c r="J60" s="13" t="str">
        <f aca="false">$C$38</f>
        <v>EDUCACIÓN FÍSICA</v>
      </c>
    </row>
    <row r="61" customFormat="false" ht="15" hidden="false" customHeight="false" outlineLevel="0" collapsed="false">
      <c r="A61" s="14" t="n">
        <v>22</v>
      </c>
      <c r="B61" s="15"/>
      <c r="C61" s="25"/>
      <c r="D61" s="25"/>
      <c r="E61" s="25"/>
      <c r="F61" s="25"/>
      <c r="G61" s="25"/>
      <c r="H61" s="25"/>
      <c r="I61" s="26"/>
      <c r="J61" s="16" t="str">
        <f aca="false">$C$38</f>
        <v>EDUCACIÓN FÍSICA</v>
      </c>
    </row>
    <row r="62" customFormat="false" ht="15" hidden="false" customHeight="false" outlineLevel="0" collapsed="false">
      <c r="A62" s="9" t="n">
        <v>23</v>
      </c>
      <c r="B62" s="10"/>
      <c r="C62" s="23"/>
      <c r="D62" s="23"/>
      <c r="E62" s="23"/>
      <c r="F62" s="23"/>
      <c r="G62" s="23"/>
      <c r="H62" s="23"/>
      <c r="I62" s="24"/>
      <c r="J62" s="13" t="str">
        <f aca="false">$C$38</f>
        <v>EDUCACIÓN FÍSICA</v>
      </c>
    </row>
    <row r="63" customFormat="false" ht="15" hidden="false" customHeight="false" outlineLevel="0" collapsed="false">
      <c r="A63" s="14" t="n">
        <v>24</v>
      </c>
      <c r="B63" s="15"/>
      <c r="C63" s="25"/>
      <c r="D63" s="25"/>
      <c r="E63" s="25"/>
      <c r="F63" s="25"/>
      <c r="G63" s="25"/>
      <c r="H63" s="25"/>
      <c r="I63" s="26"/>
      <c r="J63" s="16" t="str">
        <f aca="false">$C$38</f>
        <v>EDUCACIÓN FÍSICA</v>
      </c>
    </row>
    <row r="64" customFormat="false" ht="15" hidden="false" customHeight="false" outlineLevel="0" collapsed="false">
      <c r="A64" s="9" t="n">
        <v>25</v>
      </c>
      <c r="B64" s="10"/>
      <c r="C64" s="23"/>
      <c r="D64" s="23"/>
      <c r="E64" s="23"/>
      <c r="F64" s="23"/>
      <c r="G64" s="23"/>
      <c r="H64" s="23"/>
      <c r="I64" s="24"/>
      <c r="J64" s="13" t="str">
        <f aca="false">$C$38</f>
        <v>EDUCACIÓN FÍSICA</v>
      </c>
    </row>
    <row r="65" customFormat="false" ht="15" hidden="false" customHeight="false" outlineLevel="0" collapsed="false">
      <c r="A65" s="14" t="n">
        <v>26</v>
      </c>
      <c r="B65" s="15"/>
      <c r="C65" s="25"/>
      <c r="D65" s="25"/>
      <c r="E65" s="25"/>
      <c r="F65" s="25"/>
      <c r="G65" s="25"/>
      <c r="H65" s="25"/>
      <c r="I65" s="26"/>
      <c r="J65" s="16" t="str">
        <f aca="false">$C$38</f>
        <v>EDUCACIÓN FÍSICA</v>
      </c>
    </row>
    <row r="66" customFormat="false" ht="15" hidden="false" customHeight="false" outlineLevel="0" collapsed="false">
      <c r="A66" s="9" t="n">
        <v>27</v>
      </c>
      <c r="B66" s="10"/>
      <c r="C66" s="23"/>
      <c r="D66" s="23"/>
      <c r="E66" s="23"/>
      <c r="F66" s="23"/>
      <c r="G66" s="23"/>
      <c r="H66" s="23"/>
      <c r="I66" s="24"/>
      <c r="J66" s="13" t="str">
        <f aca="false">$C$38</f>
        <v>EDUCACIÓN FÍSICA</v>
      </c>
    </row>
    <row r="67" customFormat="false" ht="15" hidden="false" customHeight="false" outlineLevel="0" collapsed="false">
      <c r="A67" s="14" t="n">
        <v>28</v>
      </c>
      <c r="B67" s="15"/>
      <c r="C67" s="25"/>
      <c r="D67" s="25"/>
      <c r="E67" s="25"/>
      <c r="F67" s="25"/>
      <c r="G67" s="25"/>
      <c r="H67" s="25"/>
      <c r="I67" s="26"/>
      <c r="J67" s="16" t="str">
        <f aca="false">$C$38</f>
        <v>EDUCACIÓN FÍSICA</v>
      </c>
    </row>
    <row r="68" customFormat="false" ht="15" hidden="false" customHeight="false" outlineLevel="0" collapsed="false">
      <c r="A68" s="9" t="n">
        <v>29</v>
      </c>
      <c r="B68" s="10"/>
      <c r="C68" s="23"/>
      <c r="D68" s="23"/>
      <c r="E68" s="23"/>
      <c r="F68" s="23"/>
      <c r="G68" s="23"/>
      <c r="H68" s="23"/>
      <c r="I68" s="24"/>
      <c r="J68" s="13" t="str">
        <f aca="false">$C$38</f>
        <v>EDUCACIÓN FÍSICA</v>
      </c>
    </row>
    <row r="69" customFormat="false" ht="15" hidden="false" customHeight="false" outlineLevel="0" collapsed="false">
      <c r="A69" s="14" t="n">
        <v>30</v>
      </c>
      <c r="B69" s="15"/>
      <c r="C69" s="25"/>
      <c r="D69" s="25"/>
      <c r="E69" s="25"/>
      <c r="F69" s="25"/>
      <c r="G69" s="25"/>
      <c r="H69" s="25"/>
      <c r="I69" s="26"/>
      <c r="J69" s="16" t="str">
        <f aca="false">$C$38</f>
        <v>EDUCACIÓN FÍSICA</v>
      </c>
    </row>
    <row r="70" customFormat="false" ht="15" hidden="false" customHeight="false" outlineLevel="0" collapsed="false">
      <c r="A70" s="9" t="n">
        <v>31</v>
      </c>
      <c r="B70" s="10"/>
      <c r="C70" s="23"/>
      <c r="D70" s="23"/>
      <c r="E70" s="23"/>
      <c r="F70" s="23"/>
      <c r="G70" s="23"/>
      <c r="H70" s="23"/>
      <c r="I70" s="24"/>
      <c r="J70" s="13" t="str">
        <f aca="false">$C$38</f>
        <v>EDUCACIÓN FÍSICA</v>
      </c>
    </row>
    <row r="71" customFormat="false" ht="15" hidden="false" customHeight="false" outlineLevel="0" collapsed="false">
      <c r="A71" s="14" t="n">
        <v>32</v>
      </c>
      <c r="B71" s="15"/>
      <c r="C71" s="25"/>
      <c r="D71" s="25"/>
      <c r="E71" s="25"/>
      <c r="F71" s="25"/>
      <c r="G71" s="25"/>
      <c r="H71" s="25"/>
      <c r="I71" s="26"/>
      <c r="J71" s="16" t="str">
        <f aca="false">$C$38</f>
        <v>EDUCACIÓN FÍSICA</v>
      </c>
    </row>
    <row r="72" customFormat="false" ht="15" hidden="false" customHeight="false" outlineLevel="0" collapsed="false">
      <c r="A72" s="9" t="n">
        <v>33</v>
      </c>
      <c r="B72" s="10"/>
      <c r="C72" s="23"/>
      <c r="D72" s="23"/>
      <c r="E72" s="23"/>
      <c r="F72" s="23"/>
      <c r="G72" s="23"/>
      <c r="H72" s="23"/>
      <c r="I72" s="24"/>
      <c r="J72" s="13" t="str">
        <f aca="false">$C$38</f>
        <v>EDUCACIÓN FÍSICA</v>
      </c>
    </row>
    <row r="73" customFormat="false" ht="15" hidden="false" customHeight="false" outlineLevel="0" collapsed="false">
      <c r="A73" s="14" t="n">
        <v>34</v>
      </c>
      <c r="B73" s="15"/>
      <c r="C73" s="25"/>
      <c r="D73" s="25"/>
      <c r="E73" s="25"/>
      <c r="F73" s="25"/>
      <c r="G73" s="25"/>
      <c r="H73" s="25"/>
      <c r="I73" s="26"/>
      <c r="J73" s="16" t="str">
        <f aca="false">$C$38</f>
        <v>EDUCACIÓN FÍSICA</v>
      </c>
    </row>
    <row r="74" customFormat="false" ht="15" hidden="false" customHeight="false" outlineLevel="0" collapsed="false">
      <c r="A74" s="9" t="n">
        <v>35</v>
      </c>
      <c r="B74" s="10"/>
      <c r="C74" s="23"/>
      <c r="D74" s="23"/>
      <c r="E74" s="23"/>
      <c r="F74" s="23"/>
      <c r="G74" s="23"/>
      <c r="H74" s="23"/>
      <c r="I74" s="24"/>
      <c r="J74" s="13" t="str">
        <f aca="false">$C$38</f>
        <v>EDUCACIÓN FÍSICA</v>
      </c>
    </row>
    <row r="75" customFormat="false" ht="15" hidden="false" customHeight="false" outlineLevel="0" collapsed="false">
      <c r="C75" s="21" t="s">
        <v>14</v>
      </c>
      <c r="D75" s="21"/>
      <c r="E75" s="21"/>
      <c r="F75" s="21"/>
      <c r="G75" s="21"/>
      <c r="H75" s="21"/>
      <c r="I75" s="21"/>
      <c r="J75" s="13"/>
    </row>
    <row r="76" customFormat="false" ht="38.25" hidden="false" customHeight="false" outlineLevel="0" collapsed="false">
      <c r="B76" s="6" t="s">
        <v>1</v>
      </c>
      <c r="C76" s="7" t="s">
        <v>2</v>
      </c>
      <c r="D76" s="7" t="s">
        <v>3</v>
      </c>
      <c r="E76" s="7" t="s">
        <v>4</v>
      </c>
      <c r="F76" s="7" t="s">
        <v>5</v>
      </c>
      <c r="G76" s="7" t="s">
        <v>6</v>
      </c>
      <c r="H76" s="7" t="s">
        <v>7</v>
      </c>
      <c r="I76" s="22" t="s">
        <v>8</v>
      </c>
      <c r="J76" s="13" t="str">
        <f aca="false">$C$75</f>
        <v>LENGUA CASTELLANA Y LITERATURA</v>
      </c>
    </row>
    <row r="77" customFormat="false" ht="15" hidden="false" customHeight="false" outlineLevel="0" collapsed="false">
      <c r="A77" s="9" t="n">
        <v>1</v>
      </c>
      <c r="B77" s="10"/>
      <c r="C77" s="23"/>
      <c r="D77" s="23"/>
      <c r="E77" s="23"/>
      <c r="F77" s="23"/>
      <c r="G77" s="23"/>
      <c r="H77" s="23"/>
      <c r="I77" s="24"/>
      <c r="J77" s="13" t="str">
        <f aca="false">$C$75</f>
        <v>LENGUA CASTELLANA Y LITERATURA</v>
      </c>
    </row>
    <row r="78" customFormat="false" ht="15" hidden="false" customHeight="false" outlineLevel="0" collapsed="false">
      <c r="A78" s="14" t="n">
        <v>2</v>
      </c>
      <c r="B78" s="15"/>
      <c r="C78" s="25"/>
      <c r="D78" s="25"/>
      <c r="E78" s="25"/>
      <c r="F78" s="25"/>
      <c r="G78" s="25"/>
      <c r="H78" s="25"/>
      <c r="I78" s="26"/>
      <c r="J78" s="16" t="str">
        <f aca="false">$C$75</f>
        <v>LENGUA CASTELLANA Y LITERATURA</v>
      </c>
    </row>
    <row r="79" customFormat="false" ht="15" hidden="false" customHeight="false" outlineLevel="0" collapsed="false">
      <c r="A79" s="9" t="n">
        <v>3</v>
      </c>
      <c r="B79" s="10"/>
      <c r="C79" s="23"/>
      <c r="D79" s="23"/>
      <c r="E79" s="23"/>
      <c r="F79" s="23"/>
      <c r="G79" s="23"/>
      <c r="H79" s="23"/>
      <c r="I79" s="24"/>
      <c r="J79" s="13" t="str">
        <f aca="false">$C$75</f>
        <v>LENGUA CASTELLANA Y LITERATURA</v>
      </c>
    </row>
    <row r="80" customFormat="false" ht="15" hidden="false" customHeight="false" outlineLevel="0" collapsed="false">
      <c r="A80" s="14" t="n">
        <v>4</v>
      </c>
      <c r="B80" s="15"/>
      <c r="C80" s="25"/>
      <c r="D80" s="25"/>
      <c r="E80" s="25"/>
      <c r="F80" s="25"/>
      <c r="G80" s="25"/>
      <c r="H80" s="25"/>
      <c r="I80" s="26"/>
      <c r="J80" s="16" t="str">
        <f aca="false">$C$75</f>
        <v>LENGUA CASTELLANA Y LITERATURA</v>
      </c>
    </row>
    <row r="81" customFormat="false" ht="15" hidden="false" customHeight="false" outlineLevel="0" collapsed="false">
      <c r="A81" s="9" t="n">
        <v>5</v>
      </c>
      <c r="B81" s="10"/>
      <c r="C81" s="23"/>
      <c r="D81" s="23"/>
      <c r="E81" s="23"/>
      <c r="F81" s="23"/>
      <c r="G81" s="23"/>
      <c r="H81" s="23"/>
      <c r="I81" s="24"/>
      <c r="J81" s="13" t="str">
        <f aca="false">$C$75</f>
        <v>LENGUA CASTELLANA Y LITERATURA</v>
      </c>
    </row>
    <row r="82" customFormat="false" ht="15" hidden="false" customHeight="false" outlineLevel="0" collapsed="false">
      <c r="A82" s="14" t="n">
        <v>6</v>
      </c>
      <c r="B82" s="15"/>
      <c r="C82" s="25"/>
      <c r="D82" s="25"/>
      <c r="E82" s="25"/>
      <c r="F82" s="25"/>
      <c r="G82" s="25"/>
      <c r="H82" s="25"/>
      <c r="I82" s="26"/>
      <c r="J82" s="16" t="str">
        <f aca="false">$C$75</f>
        <v>LENGUA CASTELLANA Y LITERATURA</v>
      </c>
    </row>
    <row r="83" customFormat="false" ht="15" hidden="false" customHeight="false" outlineLevel="0" collapsed="false">
      <c r="A83" s="9" t="n">
        <v>7</v>
      </c>
      <c r="B83" s="10"/>
      <c r="C83" s="23"/>
      <c r="D83" s="23"/>
      <c r="E83" s="23"/>
      <c r="F83" s="23"/>
      <c r="G83" s="23"/>
      <c r="H83" s="23"/>
      <c r="I83" s="24"/>
      <c r="J83" s="13" t="str">
        <f aca="false">$C$75</f>
        <v>LENGUA CASTELLANA Y LITERATURA</v>
      </c>
    </row>
    <row r="84" customFormat="false" ht="15" hidden="false" customHeight="false" outlineLevel="0" collapsed="false">
      <c r="A84" s="14" t="n">
        <v>8</v>
      </c>
      <c r="B84" s="15"/>
      <c r="C84" s="25"/>
      <c r="D84" s="25"/>
      <c r="E84" s="25"/>
      <c r="F84" s="25"/>
      <c r="G84" s="25"/>
      <c r="H84" s="25"/>
      <c r="I84" s="26"/>
      <c r="J84" s="16" t="str">
        <f aca="false">$C$75</f>
        <v>LENGUA CASTELLANA Y LITERATURA</v>
      </c>
    </row>
    <row r="85" customFormat="false" ht="15" hidden="false" customHeight="false" outlineLevel="0" collapsed="false">
      <c r="A85" s="9" t="n">
        <v>9</v>
      </c>
      <c r="B85" s="10"/>
      <c r="C85" s="23"/>
      <c r="D85" s="23"/>
      <c r="E85" s="23"/>
      <c r="F85" s="23"/>
      <c r="G85" s="23"/>
      <c r="H85" s="23"/>
      <c r="I85" s="24"/>
      <c r="J85" s="13" t="str">
        <f aca="false">$C$75</f>
        <v>LENGUA CASTELLANA Y LITERATURA</v>
      </c>
    </row>
    <row r="86" customFormat="false" ht="15" hidden="false" customHeight="false" outlineLevel="0" collapsed="false">
      <c r="A86" s="14" t="n">
        <v>10</v>
      </c>
      <c r="B86" s="15"/>
      <c r="C86" s="25"/>
      <c r="D86" s="25"/>
      <c r="E86" s="25"/>
      <c r="F86" s="25"/>
      <c r="G86" s="25"/>
      <c r="H86" s="25"/>
      <c r="I86" s="26"/>
      <c r="J86" s="16" t="str">
        <f aca="false">$C$75</f>
        <v>LENGUA CASTELLANA Y LITERATURA</v>
      </c>
    </row>
    <row r="87" customFormat="false" ht="15" hidden="false" customHeight="false" outlineLevel="0" collapsed="false">
      <c r="A87" s="9" t="n">
        <v>11</v>
      </c>
      <c r="B87" s="10"/>
      <c r="C87" s="23"/>
      <c r="D87" s="23"/>
      <c r="E87" s="23"/>
      <c r="F87" s="23"/>
      <c r="G87" s="23"/>
      <c r="H87" s="23"/>
      <c r="I87" s="24"/>
      <c r="J87" s="13" t="str">
        <f aca="false">$C$75</f>
        <v>LENGUA CASTELLANA Y LITERATURA</v>
      </c>
    </row>
    <row r="88" customFormat="false" ht="15" hidden="false" customHeight="false" outlineLevel="0" collapsed="false">
      <c r="A88" s="14" t="n">
        <v>12</v>
      </c>
      <c r="B88" s="15"/>
      <c r="C88" s="25"/>
      <c r="D88" s="25"/>
      <c r="E88" s="25"/>
      <c r="F88" s="25"/>
      <c r="G88" s="25"/>
      <c r="H88" s="25"/>
      <c r="I88" s="26"/>
      <c r="J88" s="16" t="str">
        <f aca="false">$C$75</f>
        <v>LENGUA CASTELLANA Y LITERATURA</v>
      </c>
    </row>
    <row r="89" customFormat="false" ht="15" hidden="false" customHeight="false" outlineLevel="0" collapsed="false">
      <c r="A89" s="9" t="n">
        <v>13</v>
      </c>
      <c r="B89" s="10"/>
      <c r="C89" s="23"/>
      <c r="D89" s="23"/>
      <c r="E89" s="23"/>
      <c r="F89" s="23"/>
      <c r="G89" s="23"/>
      <c r="H89" s="23"/>
      <c r="I89" s="24"/>
      <c r="J89" s="13" t="str">
        <f aca="false">$C$75</f>
        <v>LENGUA CASTELLANA Y LITERATURA</v>
      </c>
    </row>
    <row r="90" customFormat="false" ht="15" hidden="false" customHeight="false" outlineLevel="0" collapsed="false">
      <c r="A90" s="14" t="n">
        <v>14</v>
      </c>
      <c r="B90" s="15"/>
      <c r="C90" s="25"/>
      <c r="D90" s="25"/>
      <c r="E90" s="25"/>
      <c r="F90" s="25"/>
      <c r="G90" s="25"/>
      <c r="H90" s="25"/>
      <c r="I90" s="26"/>
      <c r="J90" s="16" t="str">
        <f aca="false">$C$75</f>
        <v>LENGUA CASTELLANA Y LITERATURA</v>
      </c>
    </row>
    <row r="91" customFormat="false" ht="15" hidden="false" customHeight="false" outlineLevel="0" collapsed="false">
      <c r="A91" s="9" t="n">
        <v>15</v>
      </c>
      <c r="B91" s="10"/>
      <c r="C91" s="23"/>
      <c r="D91" s="23"/>
      <c r="E91" s="23"/>
      <c r="F91" s="23"/>
      <c r="G91" s="23"/>
      <c r="H91" s="23"/>
      <c r="I91" s="24"/>
      <c r="J91" s="13" t="str">
        <f aca="false">$C$75</f>
        <v>LENGUA CASTELLANA Y LITERATURA</v>
      </c>
    </row>
    <row r="92" customFormat="false" ht="15" hidden="false" customHeight="false" outlineLevel="0" collapsed="false">
      <c r="A92" s="14" t="n">
        <v>16</v>
      </c>
      <c r="B92" s="15"/>
      <c r="C92" s="25"/>
      <c r="D92" s="25"/>
      <c r="E92" s="25"/>
      <c r="F92" s="25"/>
      <c r="G92" s="25"/>
      <c r="H92" s="25"/>
      <c r="I92" s="26"/>
      <c r="J92" s="16" t="str">
        <f aca="false">$C$75</f>
        <v>LENGUA CASTELLANA Y LITERATURA</v>
      </c>
    </row>
    <row r="93" customFormat="false" ht="15" hidden="false" customHeight="false" outlineLevel="0" collapsed="false">
      <c r="A93" s="9" t="n">
        <v>17</v>
      </c>
      <c r="B93" s="10"/>
      <c r="C93" s="23"/>
      <c r="D93" s="23"/>
      <c r="E93" s="23"/>
      <c r="F93" s="23"/>
      <c r="G93" s="23"/>
      <c r="H93" s="23"/>
      <c r="I93" s="24"/>
      <c r="J93" s="13" t="str">
        <f aca="false">$C$75</f>
        <v>LENGUA CASTELLANA Y LITERATURA</v>
      </c>
    </row>
    <row r="94" customFormat="false" ht="15" hidden="false" customHeight="false" outlineLevel="0" collapsed="false">
      <c r="A94" s="14" t="n">
        <v>18</v>
      </c>
      <c r="B94" s="15"/>
      <c r="C94" s="25"/>
      <c r="D94" s="25"/>
      <c r="E94" s="25"/>
      <c r="F94" s="25"/>
      <c r="G94" s="25"/>
      <c r="H94" s="25"/>
      <c r="I94" s="26"/>
      <c r="J94" s="16" t="str">
        <f aca="false">$C$75</f>
        <v>LENGUA CASTELLANA Y LITERATURA</v>
      </c>
    </row>
    <row r="95" customFormat="false" ht="15" hidden="false" customHeight="false" outlineLevel="0" collapsed="false">
      <c r="A95" s="9" t="n">
        <v>19</v>
      </c>
      <c r="B95" s="10"/>
      <c r="C95" s="23"/>
      <c r="D95" s="23"/>
      <c r="E95" s="23"/>
      <c r="F95" s="23"/>
      <c r="G95" s="23"/>
      <c r="H95" s="23"/>
      <c r="I95" s="24"/>
      <c r="J95" s="13" t="str">
        <f aca="false">$C$75</f>
        <v>LENGUA CASTELLANA Y LITERATURA</v>
      </c>
    </row>
    <row r="96" customFormat="false" ht="15" hidden="false" customHeight="false" outlineLevel="0" collapsed="false">
      <c r="A96" s="14" t="n">
        <v>20</v>
      </c>
      <c r="B96" s="15"/>
      <c r="C96" s="25"/>
      <c r="D96" s="25"/>
      <c r="E96" s="25"/>
      <c r="F96" s="25"/>
      <c r="G96" s="25"/>
      <c r="H96" s="25"/>
      <c r="I96" s="26"/>
      <c r="J96" s="16" t="str">
        <f aca="false">$C$75</f>
        <v>LENGUA CASTELLANA Y LITERATURA</v>
      </c>
    </row>
    <row r="97" customFormat="false" ht="15" hidden="false" customHeight="false" outlineLevel="0" collapsed="false">
      <c r="A97" s="9" t="n">
        <v>21</v>
      </c>
      <c r="B97" s="10"/>
      <c r="C97" s="23"/>
      <c r="D97" s="23"/>
      <c r="E97" s="23"/>
      <c r="F97" s="23"/>
      <c r="G97" s="23"/>
      <c r="H97" s="23"/>
      <c r="I97" s="24"/>
      <c r="J97" s="13" t="str">
        <f aca="false">$C$75</f>
        <v>LENGUA CASTELLANA Y LITERATURA</v>
      </c>
    </row>
    <row r="98" customFormat="false" ht="15" hidden="false" customHeight="false" outlineLevel="0" collapsed="false">
      <c r="A98" s="14" t="n">
        <v>22</v>
      </c>
      <c r="B98" s="15"/>
      <c r="C98" s="25"/>
      <c r="D98" s="25"/>
      <c r="E98" s="25"/>
      <c r="F98" s="25"/>
      <c r="G98" s="25"/>
      <c r="H98" s="25"/>
      <c r="I98" s="26"/>
      <c r="J98" s="16" t="str">
        <f aca="false">$C$75</f>
        <v>LENGUA CASTELLANA Y LITERATURA</v>
      </c>
    </row>
    <row r="99" customFormat="false" ht="15" hidden="false" customHeight="false" outlineLevel="0" collapsed="false">
      <c r="A99" s="9" t="n">
        <v>23</v>
      </c>
      <c r="B99" s="10"/>
      <c r="C99" s="23"/>
      <c r="D99" s="23"/>
      <c r="E99" s="23"/>
      <c r="F99" s="23"/>
      <c r="G99" s="23"/>
      <c r="H99" s="23"/>
      <c r="I99" s="24"/>
      <c r="J99" s="13" t="str">
        <f aca="false">$C$75</f>
        <v>LENGUA CASTELLANA Y LITERATURA</v>
      </c>
    </row>
    <row r="100" customFormat="false" ht="15" hidden="false" customHeight="false" outlineLevel="0" collapsed="false">
      <c r="A100" s="14" t="n">
        <v>24</v>
      </c>
      <c r="B100" s="15"/>
      <c r="C100" s="25"/>
      <c r="D100" s="25"/>
      <c r="E100" s="25"/>
      <c r="F100" s="25"/>
      <c r="G100" s="25"/>
      <c r="H100" s="25"/>
      <c r="I100" s="26"/>
      <c r="J100" s="16" t="str">
        <f aca="false">$C$75</f>
        <v>LENGUA CASTELLANA Y LITERATURA</v>
      </c>
    </row>
    <row r="101" customFormat="false" ht="15" hidden="false" customHeight="false" outlineLevel="0" collapsed="false">
      <c r="A101" s="9" t="n">
        <v>25</v>
      </c>
      <c r="B101" s="10"/>
      <c r="C101" s="23"/>
      <c r="D101" s="23"/>
      <c r="E101" s="23"/>
      <c r="F101" s="23"/>
      <c r="G101" s="23"/>
      <c r="H101" s="23"/>
      <c r="I101" s="24"/>
      <c r="J101" s="13" t="str">
        <f aca="false">$C$75</f>
        <v>LENGUA CASTELLANA Y LITERATURA</v>
      </c>
    </row>
    <row r="102" customFormat="false" ht="15" hidden="false" customHeight="false" outlineLevel="0" collapsed="false">
      <c r="A102" s="14" t="n">
        <v>26</v>
      </c>
      <c r="B102" s="15"/>
      <c r="C102" s="25"/>
      <c r="D102" s="25"/>
      <c r="E102" s="25"/>
      <c r="F102" s="25"/>
      <c r="G102" s="25"/>
      <c r="H102" s="25"/>
      <c r="I102" s="26"/>
      <c r="J102" s="16" t="str">
        <f aca="false">$C$75</f>
        <v>LENGUA CASTELLANA Y LITERATURA</v>
      </c>
    </row>
    <row r="103" customFormat="false" ht="15" hidden="false" customHeight="false" outlineLevel="0" collapsed="false">
      <c r="A103" s="9" t="n">
        <v>27</v>
      </c>
      <c r="B103" s="10"/>
      <c r="C103" s="23"/>
      <c r="D103" s="23"/>
      <c r="E103" s="23"/>
      <c r="F103" s="23"/>
      <c r="G103" s="23"/>
      <c r="H103" s="23"/>
      <c r="I103" s="24"/>
      <c r="J103" s="13" t="str">
        <f aca="false">$C$75</f>
        <v>LENGUA CASTELLANA Y LITERATURA</v>
      </c>
    </row>
    <row r="104" customFormat="false" ht="15" hidden="false" customHeight="false" outlineLevel="0" collapsed="false">
      <c r="A104" s="14" t="n">
        <v>28</v>
      </c>
      <c r="B104" s="15"/>
      <c r="C104" s="25"/>
      <c r="D104" s="25"/>
      <c r="E104" s="25"/>
      <c r="F104" s="25"/>
      <c r="G104" s="25"/>
      <c r="H104" s="25"/>
      <c r="I104" s="26"/>
      <c r="J104" s="16" t="str">
        <f aca="false">$C$75</f>
        <v>LENGUA CASTELLANA Y LITERATURA</v>
      </c>
    </row>
    <row r="105" customFormat="false" ht="15" hidden="false" customHeight="false" outlineLevel="0" collapsed="false">
      <c r="A105" s="9" t="n">
        <v>29</v>
      </c>
      <c r="B105" s="10"/>
      <c r="C105" s="23"/>
      <c r="D105" s="23"/>
      <c r="E105" s="23"/>
      <c r="F105" s="23"/>
      <c r="G105" s="23"/>
      <c r="H105" s="23"/>
      <c r="I105" s="24"/>
      <c r="J105" s="13" t="str">
        <f aca="false">$C$75</f>
        <v>LENGUA CASTELLANA Y LITERATURA</v>
      </c>
    </row>
    <row r="106" customFormat="false" ht="15" hidden="false" customHeight="false" outlineLevel="0" collapsed="false">
      <c r="A106" s="14" t="n">
        <v>30</v>
      </c>
      <c r="B106" s="15"/>
      <c r="C106" s="25"/>
      <c r="D106" s="25"/>
      <c r="E106" s="25"/>
      <c r="F106" s="25"/>
      <c r="G106" s="25"/>
      <c r="H106" s="25"/>
      <c r="I106" s="26"/>
      <c r="J106" s="16" t="str">
        <f aca="false">$C$75</f>
        <v>LENGUA CASTELLANA Y LITERATURA</v>
      </c>
    </row>
    <row r="107" customFormat="false" ht="15" hidden="false" customHeight="false" outlineLevel="0" collapsed="false">
      <c r="A107" s="9" t="n">
        <v>31</v>
      </c>
      <c r="B107" s="10"/>
      <c r="C107" s="23"/>
      <c r="D107" s="23"/>
      <c r="E107" s="23"/>
      <c r="F107" s="23"/>
      <c r="G107" s="23"/>
      <c r="H107" s="23"/>
      <c r="I107" s="24"/>
      <c r="J107" s="13" t="str">
        <f aca="false">$C$75</f>
        <v>LENGUA CASTELLANA Y LITERATURA</v>
      </c>
    </row>
    <row r="108" customFormat="false" ht="15" hidden="false" customHeight="false" outlineLevel="0" collapsed="false">
      <c r="A108" s="14" t="n">
        <v>32</v>
      </c>
      <c r="B108" s="15"/>
      <c r="C108" s="25"/>
      <c r="D108" s="25"/>
      <c r="E108" s="25"/>
      <c r="F108" s="25"/>
      <c r="G108" s="25"/>
      <c r="H108" s="25"/>
      <c r="I108" s="26"/>
      <c r="J108" s="16" t="str">
        <f aca="false">$C$75</f>
        <v>LENGUA CASTELLANA Y LITERATURA</v>
      </c>
    </row>
    <row r="109" customFormat="false" ht="15" hidden="false" customHeight="false" outlineLevel="0" collapsed="false">
      <c r="A109" s="9" t="n">
        <v>33</v>
      </c>
      <c r="B109" s="10"/>
      <c r="C109" s="23"/>
      <c r="D109" s="23"/>
      <c r="E109" s="23"/>
      <c r="F109" s="23"/>
      <c r="G109" s="23"/>
      <c r="H109" s="23"/>
      <c r="I109" s="24"/>
      <c r="J109" s="13" t="str">
        <f aca="false">$C$75</f>
        <v>LENGUA CASTELLANA Y LITERATURA</v>
      </c>
    </row>
    <row r="110" customFormat="false" ht="15" hidden="false" customHeight="false" outlineLevel="0" collapsed="false">
      <c r="A110" s="14" t="n">
        <v>34</v>
      </c>
      <c r="B110" s="15"/>
      <c r="C110" s="25"/>
      <c r="D110" s="25"/>
      <c r="E110" s="25"/>
      <c r="F110" s="25"/>
      <c r="G110" s="25"/>
      <c r="H110" s="25"/>
      <c r="I110" s="26"/>
      <c r="J110" s="16" t="str">
        <f aca="false">$C$75</f>
        <v>LENGUA CASTELLANA Y LITERATURA</v>
      </c>
    </row>
    <row r="111" customFormat="false" ht="15" hidden="false" customHeight="false" outlineLevel="0" collapsed="false">
      <c r="A111" s="9" t="n">
        <v>35</v>
      </c>
      <c r="B111" s="10"/>
      <c r="C111" s="23"/>
      <c r="D111" s="23"/>
      <c r="E111" s="23"/>
      <c r="F111" s="23"/>
      <c r="G111" s="23"/>
      <c r="H111" s="23"/>
      <c r="I111" s="24"/>
      <c r="J111" s="13" t="str">
        <f aca="false">$C$75</f>
        <v>LENGUA CASTELLANA Y LITERATURA</v>
      </c>
    </row>
    <row r="112" customFormat="false" ht="15" hidden="false" customHeight="false" outlineLevel="0" collapsed="false">
      <c r="C112" s="21" t="s">
        <v>15</v>
      </c>
      <c r="D112" s="21"/>
      <c r="E112" s="21"/>
      <c r="F112" s="21"/>
      <c r="G112" s="21"/>
      <c r="H112" s="21"/>
      <c r="I112" s="21"/>
      <c r="J112" s="13"/>
    </row>
    <row r="113" customFormat="false" ht="38.25" hidden="false" customHeight="false" outlineLevel="0" collapsed="false">
      <c r="B113" s="6" t="s">
        <v>1</v>
      </c>
      <c r="C113" s="7" t="s">
        <v>2</v>
      </c>
      <c r="D113" s="7" t="s">
        <v>3</v>
      </c>
      <c r="E113" s="7" t="s">
        <v>4</v>
      </c>
      <c r="F113" s="7" t="s">
        <v>5</v>
      </c>
      <c r="G113" s="7" t="s">
        <v>6</v>
      </c>
      <c r="H113" s="7" t="s">
        <v>7</v>
      </c>
      <c r="I113" s="22" t="s">
        <v>8</v>
      </c>
      <c r="J113" s="13" t="str">
        <f aca="false">$C$112</f>
        <v>INGLÉS</v>
      </c>
    </row>
    <row r="114" customFormat="false" ht="15" hidden="false" customHeight="false" outlineLevel="0" collapsed="false">
      <c r="A114" s="9" t="n">
        <v>1</v>
      </c>
      <c r="B114" s="10"/>
      <c r="C114" s="23"/>
      <c r="D114" s="23"/>
      <c r="E114" s="23"/>
      <c r="F114" s="23"/>
      <c r="G114" s="23"/>
      <c r="H114" s="23"/>
      <c r="I114" s="24"/>
      <c r="J114" s="13" t="str">
        <f aca="false">$C$112</f>
        <v>INGLÉS</v>
      </c>
    </row>
    <row r="115" customFormat="false" ht="15" hidden="false" customHeight="false" outlineLevel="0" collapsed="false">
      <c r="A115" s="14" t="n">
        <v>2</v>
      </c>
      <c r="B115" s="15"/>
      <c r="C115" s="25"/>
      <c r="D115" s="25"/>
      <c r="E115" s="25"/>
      <c r="F115" s="25"/>
      <c r="G115" s="25"/>
      <c r="H115" s="25"/>
      <c r="I115" s="26"/>
      <c r="J115" s="16" t="str">
        <f aca="false">$C$112</f>
        <v>INGLÉS</v>
      </c>
    </row>
    <row r="116" customFormat="false" ht="15" hidden="false" customHeight="false" outlineLevel="0" collapsed="false">
      <c r="A116" s="9" t="n">
        <v>3</v>
      </c>
      <c r="B116" s="10"/>
      <c r="C116" s="23"/>
      <c r="D116" s="23"/>
      <c r="E116" s="23"/>
      <c r="F116" s="23"/>
      <c r="G116" s="23"/>
      <c r="H116" s="23"/>
      <c r="I116" s="24"/>
      <c r="J116" s="13" t="str">
        <f aca="false">$C$112</f>
        <v>INGLÉS</v>
      </c>
    </row>
    <row r="117" customFormat="false" ht="15" hidden="false" customHeight="false" outlineLevel="0" collapsed="false">
      <c r="A117" s="14" t="n">
        <v>4</v>
      </c>
      <c r="B117" s="15"/>
      <c r="C117" s="25"/>
      <c r="D117" s="25"/>
      <c r="E117" s="25"/>
      <c r="F117" s="25"/>
      <c r="G117" s="25"/>
      <c r="H117" s="25"/>
      <c r="I117" s="26"/>
      <c r="J117" s="16" t="str">
        <f aca="false">$C$112</f>
        <v>INGLÉS</v>
      </c>
    </row>
    <row r="118" customFormat="false" ht="15" hidden="false" customHeight="false" outlineLevel="0" collapsed="false">
      <c r="A118" s="9" t="n">
        <v>5</v>
      </c>
      <c r="B118" s="10"/>
      <c r="C118" s="23"/>
      <c r="D118" s="23"/>
      <c r="E118" s="23"/>
      <c r="F118" s="23"/>
      <c r="G118" s="23"/>
      <c r="H118" s="23"/>
      <c r="I118" s="24"/>
      <c r="J118" s="13" t="str">
        <f aca="false">$C$112</f>
        <v>INGLÉS</v>
      </c>
    </row>
    <row r="119" customFormat="false" ht="15" hidden="false" customHeight="false" outlineLevel="0" collapsed="false">
      <c r="A119" s="14" t="n">
        <v>6</v>
      </c>
      <c r="B119" s="15"/>
      <c r="C119" s="25"/>
      <c r="D119" s="25"/>
      <c r="E119" s="25"/>
      <c r="F119" s="25"/>
      <c r="G119" s="25"/>
      <c r="H119" s="25"/>
      <c r="I119" s="26"/>
      <c r="J119" s="16" t="str">
        <f aca="false">$C$112</f>
        <v>INGLÉS</v>
      </c>
    </row>
    <row r="120" customFormat="false" ht="15" hidden="false" customHeight="false" outlineLevel="0" collapsed="false">
      <c r="A120" s="9" t="n">
        <v>7</v>
      </c>
      <c r="B120" s="10"/>
      <c r="C120" s="23"/>
      <c r="D120" s="23"/>
      <c r="E120" s="23"/>
      <c r="F120" s="23"/>
      <c r="G120" s="23"/>
      <c r="H120" s="23"/>
      <c r="I120" s="24"/>
      <c r="J120" s="13" t="str">
        <f aca="false">$C$112</f>
        <v>INGLÉS</v>
      </c>
    </row>
    <row r="121" customFormat="false" ht="15" hidden="false" customHeight="false" outlineLevel="0" collapsed="false">
      <c r="A121" s="14" t="n">
        <v>8</v>
      </c>
      <c r="B121" s="15"/>
      <c r="C121" s="25"/>
      <c r="D121" s="25"/>
      <c r="E121" s="25"/>
      <c r="F121" s="25"/>
      <c r="G121" s="25"/>
      <c r="H121" s="25"/>
      <c r="I121" s="26"/>
      <c r="J121" s="16" t="str">
        <f aca="false">$C$112</f>
        <v>INGLÉS</v>
      </c>
    </row>
    <row r="122" customFormat="false" ht="15" hidden="false" customHeight="false" outlineLevel="0" collapsed="false">
      <c r="A122" s="9" t="n">
        <v>9</v>
      </c>
      <c r="B122" s="10"/>
      <c r="C122" s="23"/>
      <c r="D122" s="23"/>
      <c r="E122" s="23"/>
      <c r="F122" s="23"/>
      <c r="G122" s="23"/>
      <c r="H122" s="23"/>
      <c r="I122" s="24"/>
      <c r="J122" s="13" t="str">
        <f aca="false">$C$112</f>
        <v>INGLÉS</v>
      </c>
    </row>
    <row r="123" customFormat="false" ht="15" hidden="false" customHeight="false" outlineLevel="0" collapsed="false">
      <c r="A123" s="14" t="n">
        <v>10</v>
      </c>
      <c r="B123" s="15"/>
      <c r="C123" s="25"/>
      <c r="D123" s="25"/>
      <c r="E123" s="25"/>
      <c r="F123" s="25"/>
      <c r="G123" s="25"/>
      <c r="H123" s="25"/>
      <c r="I123" s="26"/>
      <c r="J123" s="16" t="str">
        <f aca="false">$C$112</f>
        <v>INGLÉS</v>
      </c>
    </row>
    <row r="124" customFormat="false" ht="15" hidden="false" customHeight="false" outlineLevel="0" collapsed="false">
      <c r="A124" s="9" t="n">
        <v>11</v>
      </c>
      <c r="B124" s="10"/>
      <c r="C124" s="23"/>
      <c r="D124" s="23"/>
      <c r="E124" s="23"/>
      <c r="F124" s="23"/>
      <c r="G124" s="23"/>
      <c r="H124" s="23"/>
      <c r="I124" s="24"/>
      <c r="J124" s="13" t="str">
        <f aca="false">$C$112</f>
        <v>INGLÉS</v>
      </c>
    </row>
    <row r="125" customFormat="false" ht="15" hidden="false" customHeight="false" outlineLevel="0" collapsed="false">
      <c r="A125" s="14" t="n">
        <v>12</v>
      </c>
      <c r="B125" s="15"/>
      <c r="C125" s="25"/>
      <c r="D125" s="25"/>
      <c r="E125" s="25"/>
      <c r="F125" s="25"/>
      <c r="G125" s="25"/>
      <c r="H125" s="25"/>
      <c r="I125" s="26"/>
      <c r="J125" s="16" t="str">
        <f aca="false">$C$112</f>
        <v>INGLÉS</v>
      </c>
    </row>
    <row r="126" customFormat="false" ht="15" hidden="false" customHeight="false" outlineLevel="0" collapsed="false">
      <c r="A126" s="9" t="n">
        <v>13</v>
      </c>
      <c r="B126" s="10"/>
      <c r="C126" s="23"/>
      <c r="D126" s="23"/>
      <c r="E126" s="23"/>
      <c r="F126" s="23"/>
      <c r="G126" s="23"/>
      <c r="H126" s="23"/>
      <c r="I126" s="24"/>
      <c r="J126" s="13" t="str">
        <f aca="false">$C$112</f>
        <v>INGLÉS</v>
      </c>
    </row>
    <row r="127" customFormat="false" ht="15" hidden="false" customHeight="false" outlineLevel="0" collapsed="false">
      <c r="A127" s="14" t="n">
        <v>14</v>
      </c>
      <c r="B127" s="15"/>
      <c r="C127" s="25"/>
      <c r="D127" s="25"/>
      <c r="E127" s="25"/>
      <c r="F127" s="25"/>
      <c r="G127" s="25"/>
      <c r="H127" s="25"/>
      <c r="I127" s="26"/>
      <c r="J127" s="16" t="str">
        <f aca="false">$C$112</f>
        <v>INGLÉS</v>
      </c>
    </row>
    <row r="128" customFormat="false" ht="15" hidden="false" customHeight="false" outlineLevel="0" collapsed="false">
      <c r="A128" s="9" t="n">
        <v>15</v>
      </c>
      <c r="B128" s="10"/>
      <c r="C128" s="23"/>
      <c r="D128" s="23"/>
      <c r="E128" s="23"/>
      <c r="F128" s="23"/>
      <c r="G128" s="23"/>
      <c r="H128" s="23"/>
      <c r="I128" s="24"/>
      <c r="J128" s="13" t="str">
        <f aca="false">$C$112</f>
        <v>INGLÉS</v>
      </c>
    </row>
    <row r="129" customFormat="false" ht="15" hidden="false" customHeight="false" outlineLevel="0" collapsed="false">
      <c r="A129" s="14" t="n">
        <v>16</v>
      </c>
      <c r="B129" s="15"/>
      <c r="C129" s="25"/>
      <c r="D129" s="25"/>
      <c r="E129" s="25"/>
      <c r="F129" s="25"/>
      <c r="G129" s="25"/>
      <c r="H129" s="25"/>
      <c r="I129" s="26"/>
      <c r="J129" s="16" t="str">
        <f aca="false">$C$112</f>
        <v>INGLÉS</v>
      </c>
    </row>
    <row r="130" customFormat="false" ht="15" hidden="false" customHeight="false" outlineLevel="0" collapsed="false">
      <c r="A130" s="9" t="n">
        <v>17</v>
      </c>
      <c r="B130" s="10"/>
      <c r="C130" s="23"/>
      <c r="D130" s="23"/>
      <c r="E130" s="23"/>
      <c r="F130" s="23"/>
      <c r="G130" s="23"/>
      <c r="H130" s="23"/>
      <c r="I130" s="24"/>
      <c r="J130" s="13" t="str">
        <f aca="false">$C$112</f>
        <v>INGLÉS</v>
      </c>
    </row>
    <row r="131" customFormat="false" ht="15" hidden="false" customHeight="false" outlineLevel="0" collapsed="false">
      <c r="A131" s="14" t="n">
        <v>18</v>
      </c>
      <c r="B131" s="15"/>
      <c r="C131" s="25"/>
      <c r="D131" s="25"/>
      <c r="E131" s="25"/>
      <c r="F131" s="25"/>
      <c r="G131" s="25"/>
      <c r="H131" s="25"/>
      <c r="I131" s="26"/>
      <c r="J131" s="16" t="str">
        <f aca="false">$C$112</f>
        <v>INGLÉS</v>
      </c>
    </row>
    <row r="132" customFormat="false" ht="15" hidden="false" customHeight="false" outlineLevel="0" collapsed="false">
      <c r="A132" s="9" t="n">
        <v>19</v>
      </c>
      <c r="B132" s="10"/>
      <c r="C132" s="23"/>
      <c r="D132" s="23"/>
      <c r="E132" s="23"/>
      <c r="F132" s="23"/>
      <c r="G132" s="23"/>
      <c r="H132" s="23"/>
      <c r="I132" s="24"/>
      <c r="J132" s="13" t="str">
        <f aca="false">$C$112</f>
        <v>INGLÉS</v>
      </c>
    </row>
    <row r="133" customFormat="false" ht="15" hidden="false" customHeight="false" outlineLevel="0" collapsed="false">
      <c r="A133" s="14" t="n">
        <v>20</v>
      </c>
      <c r="B133" s="15"/>
      <c r="C133" s="25"/>
      <c r="D133" s="25"/>
      <c r="E133" s="25"/>
      <c r="F133" s="25"/>
      <c r="G133" s="25"/>
      <c r="H133" s="25"/>
      <c r="I133" s="26"/>
      <c r="J133" s="16" t="str">
        <f aca="false">$C$112</f>
        <v>INGLÉS</v>
      </c>
    </row>
    <row r="134" customFormat="false" ht="15" hidden="false" customHeight="false" outlineLevel="0" collapsed="false">
      <c r="A134" s="9" t="n">
        <v>21</v>
      </c>
      <c r="B134" s="10"/>
      <c r="C134" s="23"/>
      <c r="D134" s="23"/>
      <c r="E134" s="23"/>
      <c r="F134" s="23"/>
      <c r="G134" s="23"/>
      <c r="H134" s="23"/>
      <c r="I134" s="24"/>
      <c r="J134" s="13" t="str">
        <f aca="false">$C$112</f>
        <v>INGLÉS</v>
      </c>
    </row>
    <row r="135" customFormat="false" ht="15" hidden="false" customHeight="false" outlineLevel="0" collapsed="false">
      <c r="A135" s="14" t="n">
        <v>22</v>
      </c>
      <c r="B135" s="15"/>
      <c r="C135" s="25"/>
      <c r="D135" s="25"/>
      <c r="E135" s="25"/>
      <c r="F135" s="25"/>
      <c r="G135" s="25"/>
      <c r="H135" s="25"/>
      <c r="I135" s="26"/>
      <c r="J135" s="16" t="str">
        <f aca="false">$C$112</f>
        <v>INGLÉS</v>
      </c>
    </row>
    <row r="136" customFormat="false" ht="15" hidden="false" customHeight="false" outlineLevel="0" collapsed="false">
      <c r="A136" s="9" t="n">
        <v>23</v>
      </c>
      <c r="B136" s="10"/>
      <c r="C136" s="23"/>
      <c r="D136" s="23"/>
      <c r="E136" s="23"/>
      <c r="F136" s="23"/>
      <c r="G136" s="23"/>
      <c r="H136" s="23"/>
      <c r="I136" s="24"/>
      <c r="J136" s="13" t="str">
        <f aca="false">$C$112</f>
        <v>INGLÉS</v>
      </c>
    </row>
    <row r="137" customFormat="false" ht="15" hidden="false" customHeight="false" outlineLevel="0" collapsed="false">
      <c r="A137" s="14" t="n">
        <v>24</v>
      </c>
      <c r="B137" s="15"/>
      <c r="C137" s="25"/>
      <c r="D137" s="25"/>
      <c r="E137" s="25"/>
      <c r="F137" s="25"/>
      <c r="G137" s="25"/>
      <c r="H137" s="25"/>
      <c r="I137" s="26"/>
      <c r="J137" s="16" t="str">
        <f aca="false">$C$112</f>
        <v>INGLÉS</v>
      </c>
    </row>
    <row r="138" customFormat="false" ht="15" hidden="false" customHeight="false" outlineLevel="0" collapsed="false">
      <c r="A138" s="9" t="n">
        <v>25</v>
      </c>
      <c r="B138" s="10"/>
      <c r="C138" s="23"/>
      <c r="D138" s="23"/>
      <c r="E138" s="23"/>
      <c r="F138" s="23"/>
      <c r="G138" s="23"/>
      <c r="H138" s="23"/>
      <c r="I138" s="24"/>
      <c r="J138" s="13" t="str">
        <f aca="false">$C$112</f>
        <v>INGLÉS</v>
      </c>
    </row>
    <row r="139" customFormat="false" ht="15" hidden="false" customHeight="false" outlineLevel="0" collapsed="false">
      <c r="A139" s="14" t="n">
        <v>26</v>
      </c>
      <c r="B139" s="15"/>
      <c r="C139" s="25"/>
      <c r="D139" s="25"/>
      <c r="E139" s="25"/>
      <c r="F139" s="25"/>
      <c r="G139" s="25"/>
      <c r="H139" s="25"/>
      <c r="I139" s="26"/>
      <c r="J139" s="16" t="str">
        <f aca="false">$C$112</f>
        <v>INGLÉS</v>
      </c>
    </row>
    <row r="140" customFormat="false" ht="15" hidden="false" customHeight="false" outlineLevel="0" collapsed="false">
      <c r="A140" s="9" t="n">
        <v>27</v>
      </c>
      <c r="B140" s="10"/>
      <c r="C140" s="23"/>
      <c r="D140" s="23"/>
      <c r="E140" s="23"/>
      <c r="F140" s="23"/>
      <c r="G140" s="23"/>
      <c r="H140" s="23"/>
      <c r="I140" s="24"/>
      <c r="J140" s="13" t="str">
        <f aca="false">$C$112</f>
        <v>INGLÉS</v>
      </c>
    </row>
    <row r="141" customFormat="false" ht="15" hidden="false" customHeight="false" outlineLevel="0" collapsed="false">
      <c r="A141" s="14" t="n">
        <v>28</v>
      </c>
      <c r="B141" s="15"/>
      <c r="C141" s="25"/>
      <c r="D141" s="25"/>
      <c r="E141" s="25"/>
      <c r="F141" s="25"/>
      <c r="G141" s="25"/>
      <c r="H141" s="25"/>
      <c r="I141" s="26"/>
      <c r="J141" s="16" t="str">
        <f aca="false">$C$112</f>
        <v>INGLÉS</v>
      </c>
    </row>
    <row r="142" customFormat="false" ht="15" hidden="false" customHeight="false" outlineLevel="0" collapsed="false">
      <c r="A142" s="9" t="n">
        <v>29</v>
      </c>
      <c r="B142" s="10"/>
      <c r="C142" s="23"/>
      <c r="D142" s="23"/>
      <c r="E142" s="23"/>
      <c r="F142" s="23"/>
      <c r="G142" s="23"/>
      <c r="H142" s="23"/>
      <c r="I142" s="24"/>
      <c r="J142" s="13" t="str">
        <f aca="false">$C$112</f>
        <v>INGLÉS</v>
      </c>
    </row>
    <row r="143" customFormat="false" ht="15" hidden="false" customHeight="false" outlineLevel="0" collapsed="false">
      <c r="A143" s="14" t="n">
        <v>30</v>
      </c>
      <c r="B143" s="15"/>
      <c r="C143" s="25"/>
      <c r="D143" s="25"/>
      <c r="E143" s="25"/>
      <c r="F143" s="25"/>
      <c r="G143" s="25"/>
      <c r="H143" s="25"/>
      <c r="I143" s="26"/>
      <c r="J143" s="16" t="str">
        <f aca="false">$C$112</f>
        <v>INGLÉS</v>
      </c>
    </row>
    <row r="144" customFormat="false" ht="15" hidden="false" customHeight="false" outlineLevel="0" collapsed="false">
      <c r="A144" s="9" t="n">
        <v>31</v>
      </c>
      <c r="B144" s="10"/>
      <c r="C144" s="23"/>
      <c r="D144" s="23"/>
      <c r="E144" s="23"/>
      <c r="F144" s="23"/>
      <c r="G144" s="23"/>
      <c r="H144" s="23"/>
      <c r="I144" s="24"/>
      <c r="J144" s="13" t="str">
        <f aca="false">$C$112</f>
        <v>INGLÉS</v>
      </c>
    </row>
    <row r="145" customFormat="false" ht="15" hidden="false" customHeight="false" outlineLevel="0" collapsed="false">
      <c r="A145" s="14" t="n">
        <v>32</v>
      </c>
      <c r="B145" s="15"/>
      <c r="C145" s="25"/>
      <c r="D145" s="25"/>
      <c r="E145" s="25"/>
      <c r="F145" s="25"/>
      <c r="G145" s="25"/>
      <c r="H145" s="25"/>
      <c r="I145" s="26"/>
      <c r="J145" s="16" t="str">
        <f aca="false">$C$112</f>
        <v>INGLÉS</v>
      </c>
    </row>
    <row r="146" customFormat="false" ht="15" hidden="false" customHeight="false" outlineLevel="0" collapsed="false">
      <c r="A146" s="9" t="n">
        <v>33</v>
      </c>
      <c r="B146" s="10"/>
      <c r="C146" s="23"/>
      <c r="D146" s="23"/>
      <c r="E146" s="23"/>
      <c r="F146" s="23"/>
      <c r="G146" s="23"/>
      <c r="H146" s="23"/>
      <c r="I146" s="24"/>
      <c r="J146" s="13" t="str">
        <f aca="false">$C$112</f>
        <v>INGLÉS</v>
      </c>
    </row>
    <row r="147" customFormat="false" ht="15" hidden="false" customHeight="false" outlineLevel="0" collapsed="false">
      <c r="A147" s="14" t="n">
        <v>34</v>
      </c>
      <c r="B147" s="15"/>
      <c r="C147" s="25"/>
      <c r="D147" s="25"/>
      <c r="E147" s="25"/>
      <c r="F147" s="25"/>
      <c r="G147" s="25"/>
      <c r="H147" s="25"/>
      <c r="I147" s="26"/>
      <c r="J147" s="16" t="str">
        <f aca="false">$C$112</f>
        <v>INGLÉS</v>
      </c>
    </row>
    <row r="148" customFormat="false" ht="15" hidden="false" customHeight="false" outlineLevel="0" collapsed="false">
      <c r="A148" s="9" t="n">
        <v>35</v>
      </c>
      <c r="B148" s="10"/>
      <c r="C148" s="23"/>
      <c r="D148" s="23"/>
      <c r="E148" s="23"/>
      <c r="F148" s="23"/>
      <c r="G148" s="23"/>
      <c r="H148" s="23"/>
      <c r="I148" s="24"/>
      <c r="J148" s="13" t="str">
        <f aca="false">$C$112</f>
        <v>INGLÉS</v>
      </c>
    </row>
    <row r="149" customFormat="false" ht="15" hidden="false" customHeight="false" outlineLevel="0" collapsed="false">
      <c r="C149" s="21" t="s">
        <v>16</v>
      </c>
      <c r="D149" s="21"/>
      <c r="E149" s="21"/>
      <c r="F149" s="21"/>
      <c r="G149" s="21"/>
      <c r="H149" s="21"/>
      <c r="I149" s="21"/>
      <c r="J149" s="13"/>
    </row>
    <row r="150" customFormat="false" ht="38.25" hidden="false" customHeight="false" outlineLevel="0" collapsed="false">
      <c r="B150" s="6" t="s">
        <v>1</v>
      </c>
      <c r="C150" s="7" t="s">
        <v>2</v>
      </c>
      <c r="D150" s="7" t="s">
        <v>3</v>
      </c>
      <c r="E150" s="7" t="s">
        <v>4</v>
      </c>
      <c r="F150" s="7" t="s">
        <v>5</v>
      </c>
      <c r="G150" s="7" t="s">
        <v>6</v>
      </c>
      <c r="H150" s="7" t="s">
        <v>7</v>
      </c>
      <c r="I150" s="22" t="s">
        <v>8</v>
      </c>
      <c r="J150" s="13" t="str">
        <f aca="false">$C$149</f>
        <v>MATEMÁTICAS</v>
      </c>
    </row>
    <row r="151" customFormat="false" ht="15" hidden="false" customHeight="false" outlineLevel="0" collapsed="false">
      <c r="A151" s="9" t="n">
        <v>1</v>
      </c>
      <c r="B151" s="10"/>
      <c r="C151" s="23"/>
      <c r="D151" s="23"/>
      <c r="E151" s="23"/>
      <c r="F151" s="23"/>
      <c r="G151" s="23"/>
      <c r="H151" s="23"/>
      <c r="I151" s="24"/>
      <c r="J151" s="13" t="str">
        <f aca="false">$C$149</f>
        <v>MATEMÁTICAS</v>
      </c>
    </row>
    <row r="152" customFormat="false" ht="15" hidden="false" customHeight="false" outlineLevel="0" collapsed="false">
      <c r="A152" s="14" t="n">
        <v>2</v>
      </c>
      <c r="B152" s="15"/>
      <c r="C152" s="25"/>
      <c r="D152" s="25"/>
      <c r="E152" s="25"/>
      <c r="F152" s="25"/>
      <c r="G152" s="25"/>
      <c r="H152" s="25"/>
      <c r="I152" s="26"/>
      <c r="J152" s="16" t="str">
        <f aca="false">$C$149</f>
        <v>MATEMÁTICAS</v>
      </c>
    </row>
    <row r="153" customFormat="false" ht="15" hidden="false" customHeight="false" outlineLevel="0" collapsed="false">
      <c r="A153" s="9" t="n">
        <v>3</v>
      </c>
      <c r="B153" s="10"/>
      <c r="C153" s="23"/>
      <c r="D153" s="23"/>
      <c r="E153" s="23"/>
      <c r="F153" s="23"/>
      <c r="G153" s="23"/>
      <c r="H153" s="23"/>
      <c r="I153" s="24"/>
      <c r="J153" s="13" t="str">
        <f aca="false">$C$149</f>
        <v>MATEMÁTICAS</v>
      </c>
    </row>
    <row r="154" customFormat="false" ht="15" hidden="false" customHeight="false" outlineLevel="0" collapsed="false">
      <c r="A154" s="14" t="n">
        <v>4</v>
      </c>
      <c r="B154" s="15"/>
      <c r="C154" s="25"/>
      <c r="D154" s="25"/>
      <c r="E154" s="25"/>
      <c r="F154" s="25"/>
      <c r="G154" s="25"/>
      <c r="H154" s="25"/>
      <c r="I154" s="26"/>
      <c r="J154" s="16" t="str">
        <f aca="false">$C$149</f>
        <v>MATEMÁTICAS</v>
      </c>
    </row>
    <row r="155" customFormat="false" ht="15" hidden="false" customHeight="false" outlineLevel="0" collapsed="false">
      <c r="A155" s="9" t="n">
        <v>5</v>
      </c>
      <c r="B155" s="10"/>
      <c r="C155" s="23"/>
      <c r="D155" s="23"/>
      <c r="E155" s="23"/>
      <c r="F155" s="23"/>
      <c r="G155" s="23"/>
      <c r="H155" s="23"/>
      <c r="I155" s="24"/>
      <c r="J155" s="13" t="str">
        <f aca="false">$C$149</f>
        <v>MATEMÁTICAS</v>
      </c>
    </row>
    <row r="156" customFormat="false" ht="15" hidden="false" customHeight="false" outlineLevel="0" collapsed="false">
      <c r="A156" s="14" t="n">
        <v>6</v>
      </c>
      <c r="B156" s="15"/>
      <c r="C156" s="25"/>
      <c r="D156" s="25"/>
      <c r="E156" s="25"/>
      <c r="F156" s="25"/>
      <c r="G156" s="25"/>
      <c r="H156" s="25"/>
      <c r="I156" s="26"/>
      <c r="J156" s="16" t="str">
        <f aca="false">$C$149</f>
        <v>MATEMÁTICAS</v>
      </c>
    </row>
    <row r="157" customFormat="false" ht="15" hidden="false" customHeight="false" outlineLevel="0" collapsed="false">
      <c r="A157" s="9" t="n">
        <v>7</v>
      </c>
      <c r="B157" s="10"/>
      <c r="C157" s="23"/>
      <c r="D157" s="23"/>
      <c r="E157" s="23"/>
      <c r="F157" s="23"/>
      <c r="G157" s="23"/>
      <c r="H157" s="23"/>
      <c r="I157" s="24"/>
      <c r="J157" s="13" t="str">
        <f aca="false">$C$149</f>
        <v>MATEMÁTICAS</v>
      </c>
    </row>
    <row r="158" customFormat="false" ht="15" hidden="false" customHeight="false" outlineLevel="0" collapsed="false">
      <c r="A158" s="14" t="n">
        <v>8</v>
      </c>
      <c r="B158" s="15"/>
      <c r="C158" s="25"/>
      <c r="D158" s="25"/>
      <c r="E158" s="25"/>
      <c r="F158" s="25"/>
      <c r="G158" s="25"/>
      <c r="H158" s="25"/>
      <c r="I158" s="26"/>
      <c r="J158" s="16" t="str">
        <f aca="false">$C$149</f>
        <v>MATEMÁTICAS</v>
      </c>
    </row>
    <row r="159" customFormat="false" ht="15" hidden="false" customHeight="false" outlineLevel="0" collapsed="false">
      <c r="A159" s="9" t="n">
        <v>9</v>
      </c>
      <c r="B159" s="10"/>
      <c r="C159" s="23"/>
      <c r="D159" s="23"/>
      <c r="E159" s="23"/>
      <c r="F159" s="23"/>
      <c r="G159" s="23"/>
      <c r="H159" s="23"/>
      <c r="I159" s="24"/>
      <c r="J159" s="13" t="str">
        <f aca="false">$C$149</f>
        <v>MATEMÁTICAS</v>
      </c>
    </row>
    <row r="160" customFormat="false" ht="15" hidden="false" customHeight="false" outlineLevel="0" collapsed="false">
      <c r="A160" s="14" t="n">
        <v>10</v>
      </c>
      <c r="B160" s="15"/>
      <c r="C160" s="25"/>
      <c r="D160" s="25"/>
      <c r="E160" s="25"/>
      <c r="F160" s="25"/>
      <c r="G160" s="25"/>
      <c r="H160" s="25"/>
      <c r="I160" s="26"/>
      <c r="J160" s="16" t="str">
        <f aca="false">$C$149</f>
        <v>MATEMÁTICAS</v>
      </c>
    </row>
    <row r="161" customFormat="false" ht="15" hidden="false" customHeight="false" outlineLevel="0" collapsed="false">
      <c r="A161" s="9" t="n">
        <v>11</v>
      </c>
      <c r="B161" s="10"/>
      <c r="C161" s="23"/>
      <c r="D161" s="23"/>
      <c r="E161" s="23"/>
      <c r="F161" s="23"/>
      <c r="G161" s="23"/>
      <c r="H161" s="23"/>
      <c r="I161" s="24"/>
      <c r="J161" s="13" t="str">
        <f aca="false">$C$149</f>
        <v>MATEMÁTICAS</v>
      </c>
    </row>
    <row r="162" customFormat="false" ht="15" hidden="false" customHeight="false" outlineLevel="0" collapsed="false">
      <c r="A162" s="14" t="n">
        <v>12</v>
      </c>
      <c r="B162" s="15"/>
      <c r="C162" s="25"/>
      <c r="D162" s="25"/>
      <c r="E162" s="25"/>
      <c r="F162" s="25"/>
      <c r="G162" s="25"/>
      <c r="H162" s="25"/>
      <c r="I162" s="26"/>
      <c r="J162" s="16" t="str">
        <f aca="false">$C$149</f>
        <v>MATEMÁTICAS</v>
      </c>
    </row>
    <row r="163" customFormat="false" ht="15" hidden="false" customHeight="false" outlineLevel="0" collapsed="false">
      <c r="A163" s="9" t="n">
        <v>13</v>
      </c>
      <c r="B163" s="10"/>
      <c r="C163" s="23"/>
      <c r="D163" s="23"/>
      <c r="E163" s="23"/>
      <c r="F163" s="23"/>
      <c r="G163" s="23"/>
      <c r="H163" s="23"/>
      <c r="I163" s="24"/>
      <c r="J163" s="13" t="str">
        <f aca="false">$C$149</f>
        <v>MATEMÁTICAS</v>
      </c>
    </row>
    <row r="164" customFormat="false" ht="15" hidden="false" customHeight="false" outlineLevel="0" collapsed="false">
      <c r="A164" s="14" t="n">
        <v>14</v>
      </c>
      <c r="B164" s="15"/>
      <c r="C164" s="25"/>
      <c r="D164" s="25"/>
      <c r="E164" s="25"/>
      <c r="F164" s="25"/>
      <c r="G164" s="25"/>
      <c r="H164" s="25"/>
      <c r="I164" s="26"/>
      <c r="J164" s="16" t="str">
        <f aca="false">$C$149</f>
        <v>MATEMÁTICAS</v>
      </c>
    </row>
    <row r="165" customFormat="false" ht="15" hidden="false" customHeight="false" outlineLevel="0" collapsed="false">
      <c r="A165" s="9" t="n">
        <v>15</v>
      </c>
      <c r="B165" s="10"/>
      <c r="C165" s="23"/>
      <c r="D165" s="23"/>
      <c r="E165" s="23"/>
      <c r="F165" s="23"/>
      <c r="G165" s="23"/>
      <c r="H165" s="23"/>
      <c r="I165" s="24"/>
      <c r="J165" s="13" t="str">
        <f aca="false">$C$149</f>
        <v>MATEMÁTICAS</v>
      </c>
    </row>
    <row r="166" customFormat="false" ht="15" hidden="false" customHeight="false" outlineLevel="0" collapsed="false">
      <c r="A166" s="14" t="n">
        <v>16</v>
      </c>
      <c r="B166" s="15"/>
      <c r="C166" s="25"/>
      <c r="D166" s="25"/>
      <c r="E166" s="25"/>
      <c r="F166" s="25"/>
      <c r="G166" s="25"/>
      <c r="H166" s="25"/>
      <c r="I166" s="26"/>
      <c r="J166" s="16" t="str">
        <f aca="false">$C$149</f>
        <v>MATEMÁTICAS</v>
      </c>
    </row>
    <row r="167" customFormat="false" ht="15" hidden="false" customHeight="false" outlineLevel="0" collapsed="false">
      <c r="A167" s="9" t="n">
        <v>17</v>
      </c>
      <c r="B167" s="10"/>
      <c r="C167" s="23"/>
      <c r="D167" s="23"/>
      <c r="E167" s="23"/>
      <c r="F167" s="23"/>
      <c r="G167" s="23"/>
      <c r="H167" s="23"/>
      <c r="I167" s="24"/>
      <c r="J167" s="13" t="str">
        <f aca="false">$C$149</f>
        <v>MATEMÁTICAS</v>
      </c>
    </row>
    <row r="168" customFormat="false" ht="15" hidden="false" customHeight="false" outlineLevel="0" collapsed="false">
      <c r="A168" s="14" t="n">
        <v>18</v>
      </c>
      <c r="B168" s="15"/>
      <c r="C168" s="25"/>
      <c r="D168" s="25"/>
      <c r="E168" s="25"/>
      <c r="F168" s="25"/>
      <c r="G168" s="25"/>
      <c r="H168" s="25"/>
      <c r="I168" s="26"/>
      <c r="J168" s="16" t="str">
        <f aca="false">$C$149</f>
        <v>MATEMÁTICAS</v>
      </c>
    </row>
    <row r="169" customFormat="false" ht="15" hidden="false" customHeight="false" outlineLevel="0" collapsed="false">
      <c r="A169" s="9" t="n">
        <v>19</v>
      </c>
      <c r="B169" s="10"/>
      <c r="C169" s="23"/>
      <c r="D169" s="23"/>
      <c r="E169" s="23"/>
      <c r="F169" s="23"/>
      <c r="G169" s="23"/>
      <c r="H169" s="23"/>
      <c r="I169" s="24"/>
      <c r="J169" s="13" t="str">
        <f aca="false">$C$149</f>
        <v>MATEMÁTICAS</v>
      </c>
    </row>
    <row r="170" customFormat="false" ht="15" hidden="false" customHeight="false" outlineLevel="0" collapsed="false">
      <c r="A170" s="14" t="n">
        <v>20</v>
      </c>
      <c r="B170" s="15"/>
      <c r="C170" s="25"/>
      <c r="D170" s="25"/>
      <c r="E170" s="25"/>
      <c r="F170" s="25"/>
      <c r="G170" s="25"/>
      <c r="H170" s="25"/>
      <c r="I170" s="26"/>
      <c r="J170" s="16" t="str">
        <f aca="false">$C$149</f>
        <v>MATEMÁTICAS</v>
      </c>
    </row>
    <row r="171" customFormat="false" ht="15" hidden="false" customHeight="false" outlineLevel="0" collapsed="false">
      <c r="A171" s="9" t="n">
        <v>21</v>
      </c>
      <c r="B171" s="10"/>
      <c r="C171" s="23"/>
      <c r="D171" s="23"/>
      <c r="E171" s="23"/>
      <c r="F171" s="23"/>
      <c r="G171" s="23"/>
      <c r="H171" s="23"/>
      <c r="I171" s="24"/>
      <c r="J171" s="13" t="str">
        <f aca="false">$C$149</f>
        <v>MATEMÁTICAS</v>
      </c>
    </row>
    <row r="172" customFormat="false" ht="15" hidden="false" customHeight="false" outlineLevel="0" collapsed="false">
      <c r="A172" s="14" t="n">
        <v>22</v>
      </c>
      <c r="B172" s="15"/>
      <c r="C172" s="25"/>
      <c r="D172" s="25"/>
      <c r="E172" s="25"/>
      <c r="F172" s="25"/>
      <c r="G172" s="25"/>
      <c r="H172" s="25"/>
      <c r="I172" s="26"/>
      <c r="J172" s="16" t="str">
        <f aca="false">$C$149</f>
        <v>MATEMÁTICAS</v>
      </c>
    </row>
    <row r="173" customFormat="false" ht="15" hidden="false" customHeight="false" outlineLevel="0" collapsed="false">
      <c r="A173" s="9" t="n">
        <v>23</v>
      </c>
      <c r="B173" s="10"/>
      <c r="C173" s="23"/>
      <c r="D173" s="23"/>
      <c r="E173" s="23"/>
      <c r="F173" s="23"/>
      <c r="G173" s="23"/>
      <c r="H173" s="23"/>
      <c r="I173" s="24"/>
      <c r="J173" s="13" t="str">
        <f aca="false">$C$149</f>
        <v>MATEMÁTICAS</v>
      </c>
    </row>
    <row r="174" customFormat="false" ht="15" hidden="false" customHeight="false" outlineLevel="0" collapsed="false">
      <c r="A174" s="14" t="n">
        <v>24</v>
      </c>
      <c r="B174" s="15"/>
      <c r="C174" s="25"/>
      <c r="D174" s="25"/>
      <c r="E174" s="25"/>
      <c r="F174" s="25"/>
      <c r="G174" s="25"/>
      <c r="H174" s="25"/>
      <c r="I174" s="26"/>
      <c r="J174" s="16" t="str">
        <f aca="false">$C$149</f>
        <v>MATEMÁTICAS</v>
      </c>
    </row>
    <row r="175" customFormat="false" ht="15" hidden="false" customHeight="false" outlineLevel="0" collapsed="false">
      <c r="A175" s="9" t="n">
        <v>25</v>
      </c>
      <c r="B175" s="10"/>
      <c r="C175" s="23"/>
      <c r="D175" s="23"/>
      <c r="E175" s="23"/>
      <c r="F175" s="23"/>
      <c r="G175" s="23"/>
      <c r="H175" s="23"/>
      <c r="I175" s="24"/>
      <c r="J175" s="13" t="str">
        <f aca="false">$C$149</f>
        <v>MATEMÁTICAS</v>
      </c>
    </row>
    <row r="176" customFormat="false" ht="15" hidden="false" customHeight="false" outlineLevel="0" collapsed="false">
      <c r="A176" s="14" t="n">
        <v>26</v>
      </c>
      <c r="B176" s="15"/>
      <c r="C176" s="25"/>
      <c r="D176" s="25"/>
      <c r="E176" s="25"/>
      <c r="F176" s="25"/>
      <c r="G176" s="25"/>
      <c r="H176" s="25"/>
      <c r="I176" s="26"/>
      <c r="J176" s="16" t="str">
        <f aca="false">$C$149</f>
        <v>MATEMÁTICAS</v>
      </c>
    </row>
    <row r="177" customFormat="false" ht="15" hidden="false" customHeight="false" outlineLevel="0" collapsed="false">
      <c r="A177" s="9" t="n">
        <v>27</v>
      </c>
      <c r="B177" s="10"/>
      <c r="C177" s="23"/>
      <c r="D177" s="23"/>
      <c r="E177" s="23"/>
      <c r="F177" s="23"/>
      <c r="G177" s="23"/>
      <c r="H177" s="23"/>
      <c r="I177" s="24"/>
      <c r="J177" s="13" t="str">
        <f aca="false">$C$149</f>
        <v>MATEMÁTICAS</v>
      </c>
    </row>
    <row r="178" customFormat="false" ht="15" hidden="false" customHeight="false" outlineLevel="0" collapsed="false">
      <c r="A178" s="14" t="n">
        <v>28</v>
      </c>
      <c r="B178" s="15"/>
      <c r="C178" s="25"/>
      <c r="D178" s="25"/>
      <c r="E178" s="25"/>
      <c r="F178" s="25"/>
      <c r="G178" s="25"/>
      <c r="H178" s="25"/>
      <c r="I178" s="26"/>
      <c r="J178" s="16" t="str">
        <f aca="false">$C$149</f>
        <v>MATEMÁTICAS</v>
      </c>
    </row>
    <row r="179" customFormat="false" ht="15" hidden="false" customHeight="false" outlineLevel="0" collapsed="false">
      <c r="A179" s="9" t="n">
        <v>29</v>
      </c>
      <c r="B179" s="10"/>
      <c r="C179" s="23"/>
      <c r="D179" s="23"/>
      <c r="E179" s="23"/>
      <c r="F179" s="23"/>
      <c r="G179" s="23"/>
      <c r="H179" s="23"/>
      <c r="I179" s="24"/>
      <c r="J179" s="13" t="str">
        <f aca="false">$C$149</f>
        <v>MATEMÁTICAS</v>
      </c>
    </row>
    <row r="180" customFormat="false" ht="15" hidden="false" customHeight="false" outlineLevel="0" collapsed="false">
      <c r="A180" s="14" t="n">
        <v>30</v>
      </c>
      <c r="B180" s="15"/>
      <c r="C180" s="25"/>
      <c r="D180" s="25"/>
      <c r="E180" s="25"/>
      <c r="F180" s="25"/>
      <c r="G180" s="25"/>
      <c r="H180" s="25"/>
      <c r="I180" s="26"/>
      <c r="J180" s="16" t="str">
        <f aca="false">$C$149</f>
        <v>MATEMÁTICAS</v>
      </c>
    </row>
    <row r="181" customFormat="false" ht="15" hidden="false" customHeight="false" outlineLevel="0" collapsed="false">
      <c r="A181" s="9" t="n">
        <v>31</v>
      </c>
      <c r="B181" s="10"/>
      <c r="C181" s="23"/>
      <c r="D181" s="23"/>
      <c r="E181" s="23"/>
      <c r="F181" s="23"/>
      <c r="G181" s="23"/>
      <c r="H181" s="23"/>
      <c r="I181" s="24"/>
      <c r="J181" s="13" t="str">
        <f aca="false">$C$149</f>
        <v>MATEMÁTICAS</v>
      </c>
    </row>
    <row r="182" customFormat="false" ht="15" hidden="false" customHeight="false" outlineLevel="0" collapsed="false">
      <c r="A182" s="14" t="n">
        <v>32</v>
      </c>
      <c r="B182" s="15"/>
      <c r="C182" s="25"/>
      <c r="D182" s="25"/>
      <c r="E182" s="25"/>
      <c r="F182" s="25"/>
      <c r="G182" s="25"/>
      <c r="H182" s="25"/>
      <c r="I182" s="26"/>
      <c r="J182" s="16" t="str">
        <f aca="false">$C$149</f>
        <v>MATEMÁTICAS</v>
      </c>
    </row>
    <row r="183" customFormat="false" ht="15" hidden="false" customHeight="false" outlineLevel="0" collapsed="false">
      <c r="A183" s="9" t="n">
        <v>33</v>
      </c>
      <c r="B183" s="10"/>
      <c r="C183" s="23"/>
      <c r="D183" s="23"/>
      <c r="E183" s="23"/>
      <c r="F183" s="23"/>
      <c r="G183" s="23"/>
      <c r="H183" s="23"/>
      <c r="I183" s="24"/>
      <c r="J183" s="13" t="str">
        <f aca="false">$C$149</f>
        <v>MATEMÁTICAS</v>
      </c>
    </row>
    <row r="184" customFormat="false" ht="15" hidden="false" customHeight="false" outlineLevel="0" collapsed="false">
      <c r="A184" s="14" t="n">
        <v>34</v>
      </c>
      <c r="B184" s="15"/>
      <c r="C184" s="25"/>
      <c r="D184" s="25"/>
      <c r="E184" s="25"/>
      <c r="F184" s="25"/>
      <c r="G184" s="25"/>
      <c r="H184" s="25"/>
      <c r="I184" s="26"/>
      <c r="J184" s="16" t="str">
        <f aca="false">$C$149</f>
        <v>MATEMÁTICAS</v>
      </c>
    </row>
    <row r="185" customFormat="false" ht="15" hidden="false" customHeight="false" outlineLevel="0" collapsed="false">
      <c r="A185" s="9" t="n">
        <v>35</v>
      </c>
      <c r="B185" s="10"/>
      <c r="C185" s="23"/>
      <c r="D185" s="23"/>
      <c r="E185" s="23"/>
      <c r="F185" s="23"/>
      <c r="G185" s="23"/>
      <c r="H185" s="23"/>
      <c r="I185" s="24"/>
      <c r="J185" s="13" t="str">
        <f aca="false">$C$149</f>
        <v>MATEMÁTICAS</v>
      </c>
    </row>
    <row r="186" customFormat="false" ht="15" hidden="false" customHeight="false" outlineLevel="0" collapsed="false">
      <c r="C186" s="21" t="s">
        <v>17</v>
      </c>
      <c r="D186" s="21"/>
      <c r="E186" s="21"/>
      <c r="F186" s="21"/>
      <c r="G186" s="21"/>
      <c r="H186" s="21"/>
      <c r="I186" s="21"/>
      <c r="J186" s="13"/>
    </row>
    <row r="187" customFormat="false" ht="38.25" hidden="false" customHeight="false" outlineLevel="0" collapsed="false">
      <c r="B187" s="6" t="s">
        <v>1</v>
      </c>
      <c r="C187" s="7" t="s">
        <v>2</v>
      </c>
      <c r="D187" s="7" t="s">
        <v>3</v>
      </c>
      <c r="E187" s="7" t="s">
        <v>4</v>
      </c>
      <c r="F187" s="7" t="s">
        <v>5</v>
      </c>
      <c r="G187" s="7" t="s">
        <v>6</v>
      </c>
      <c r="H187" s="7" t="s">
        <v>7</v>
      </c>
      <c r="I187" s="22" t="s">
        <v>8</v>
      </c>
      <c r="J187" s="13" t="str">
        <f aca="false">$C$186</f>
        <v>MÚSICA</v>
      </c>
    </row>
    <row r="188" customFormat="false" ht="15" hidden="false" customHeight="false" outlineLevel="0" collapsed="false">
      <c r="A188" s="9" t="n">
        <v>1</v>
      </c>
      <c r="B188" s="10"/>
      <c r="C188" s="23"/>
      <c r="D188" s="23"/>
      <c r="E188" s="23"/>
      <c r="F188" s="23"/>
      <c r="G188" s="23"/>
      <c r="H188" s="23"/>
      <c r="I188" s="24"/>
      <c r="J188" s="13" t="str">
        <f aca="false">$C$186</f>
        <v>MÚSICA</v>
      </c>
    </row>
    <row r="189" customFormat="false" ht="15" hidden="false" customHeight="false" outlineLevel="0" collapsed="false">
      <c r="A189" s="14" t="n">
        <v>2</v>
      </c>
      <c r="B189" s="15"/>
      <c r="C189" s="25"/>
      <c r="D189" s="25"/>
      <c r="E189" s="25"/>
      <c r="F189" s="25"/>
      <c r="G189" s="25"/>
      <c r="H189" s="25"/>
      <c r="I189" s="26"/>
      <c r="J189" s="16" t="str">
        <f aca="false">$C$186</f>
        <v>MÚSICA</v>
      </c>
    </row>
    <row r="190" customFormat="false" ht="15" hidden="false" customHeight="false" outlineLevel="0" collapsed="false">
      <c r="A190" s="9" t="n">
        <v>3</v>
      </c>
      <c r="B190" s="10"/>
      <c r="C190" s="23"/>
      <c r="D190" s="23"/>
      <c r="E190" s="23"/>
      <c r="F190" s="23"/>
      <c r="G190" s="23"/>
      <c r="H190" s="23"/>
      <c r="I190" s="24"/>
      <c r="J190" s="13" t="str">
        <f aca="false">$C$186</f>
        <v>MÚSICA</v>
      </c>
    </row>
    <row r="191" customFormat="false" ht="15" hidden="false" customHeight="false" outlineLevel="0" collapsed="false">
      <c r="A191" s="14" t="n">
        <v>4</v>
      </c>
      <c r="B191" s="15"/>
      <c r="C191" s="25"/>
      <c r="D191" s="25"/>
      <c r="E191" s="25"/>
      <c r="F191" s="25"/>
      <c r="G191" s="25"/>
      <c r="H191" s="25"/>
      <c r="I191" s="26"/>
      <c r="J191" s="16" t="str">
        <f aca="false">$C$186</f>
        <v>MÚSICA</v>
      </c>
    </row>
    <row r="192" customFormat="false" ht="15" hidden="false" customHeight="false" outlineLevel="0" collapsed="false">
      <c r="A192" s="9" t="n">
        <v>5</v>
      </c>
      <c r="B192" s="10"/>
      <c r="C192" s="23"/>
      <c r="D192" s="23"/>
      <c r="E192" s="23"/>
      <c r="F192" s="23"/>
      <c r="G192" s="23"/>
      <c r="H192" s="23"/>
      <c r="I192" s="24"/>
      <c r="J192" s="13" t="str">
        <f aca="false">$C$186</f>
        <v>MÚSICA</v>
      </c>
    </row>
    <row r="193" customFormat="false" ht="15" hidden="false" customHeight="false" outlineLevel="0" collapsed="false">
      <c r="A193" s="14" t="n">
        <v>6</v>
      </c>
      <c r="B193" s="15"/>
      <c r="C193" s="25"/>
      <c r="D193" s="25"/>
      <c r="E193" s="25"/>
      <c r="F193" s="25"/>
      <c r="G193" s="25"/>
      <c r="H193" s="25"/>
      <c r="I193" s="26"/>
      <c r="J193" s="16" t="str">
        <f aca="false">$C$186</f>
        <v>MÚSICA</v>
      </c>
    </row>
    <row r="194" customFormat="false" ht="15" hidden="false" customHeight="false" outlineLevel="0" collapsed="false">
      <c r="A194" s="9" t="n">
        <v>7</v>
      </c>
      <c r="B194" s="10"/>
      <c r="C194" s="23"/>
      <c r="D194" s="23"/>
      <c r="E194" s="23"/>
      <c r="F194" s="23"/>
      <c r="G194" s="23"/>
      <c r="H194" s="23"/>
      <c r="I194" s="24"/>
      <c r="J194" s="13" t="str">
        <f aca="false">$C$186</f>
        <v>MÚSICA</v>
      </c>
    </row>
    <row r="195" customFormat="false" ht="15" hidden="false" customHeight="false" outlineLevel="0" collapsed="false">
      <c r="A195" s="14" t="n">
        <v>8</v>
      </c>
      <c r="B195" s="15"/>
      <c r="C195" s="25"/>
      <c r="D195" s="25"/>
      <c r="E195" s="25"/>
      <c r="F195" s="25"/>
      <c r="G195" s="25"/>
      <c r="H195" s="25"/>
      <c r="I195" s="26"/>
      <c r="J195" s="16" t="str">
        <f aca="false">$C$186</f>
        <v>MÚSICA</v>
      </c>
    </row>
    <row r="196" customFormat="false" ht="15" hidden="false" customHeight="false" outlineLevel="0" collapsed="false">
      <c r="A196" s="9" t="n">
        <v>9</v>
      </c>
      <c r="B196" s="10"/>
      <c r="C196" s="23"/>
      <c r="D196" s="23"/>
      <c r="E196" s="23"/>
      <c r="F196" s="23"/>
      <c r="G196" s="23"/>
      <c r="H196" s="23"/>
      <c r="I196" s="24"/>
      <c r="J196" s="13" t="str">
        <f aca="false">$C$186</f>
        <v>MÚSICA</v>
      </c>
    </row>
    <row r="197" customFormat="false" ht="15" hidden="false" customHeight="false" outlineLevel="0" collapsed="false">
      <c r="A197" s="14" t="n">
        <v>10</v>
      </c>
      <c r="B197" s="15"/>
      <c r="C197" s="25"/>
      <c r="D197" s="25"/>
      <c r="E197" s="25"/>
      <c r="F197" s="25"/>
      <c r="G197" s="25"/>
      <c r="H197" s="25"/>
      <c r="I197" s="26"/>
      <c r="J197" s="16" t="str">
        <f aca="false">$C$186</f>
        <v>MÚSICA</v>
      </c>
    </row>
    <row r="198" customFormat="false" ht="15" hidden="false" customHeight="false" outlineLevel="0" collapsed="false">
      <c r="A198" s="9" t="n">
        <v>11</v>
      </c>
      <c r="B198" s="10"/>
      <c r="C198" s="23"/>
      <c r="D198" s="23"/>
      <c r="E198" s="23"/>
      <c r="F198" s="23"/>
      <c r="G198" s="23"/>
      <c r="H198" s="23"/>
      <c r="I198" s="24"/>
      <c r="J198" s="13" t="str">
        <f aca="false">$C$186</f>
        <v>MÚSICA</v>
      </c>
    </row>
    <row r="199" customFormat="false" ht="15" hidden="false" customHeight="false" outlineLevel="0" collapsed="false">
      <c r="A199" s="14" t="n">
        <v>12</v>
      </c>
      <c r="B199" s="15"/>
      <c r="C199" s="25"/>
      <c r="D199" s="25"/>
      <c r="E199" s="25"/>
      <c r="F199" s="25"/>
      <c r="G199" s="25"/>
      <c r="H199" s="25"/>
      <c r="I199" s="26"/>
      <c r="J199" s="16" t="str">
        <f aca="false">$C$186</f>
        <v>MÚSICA</v>
      </c>
    </row>
    <row r="200" customFormat="false" ht="15" hidden="false" customHeight="false" outlineLevel="0" collapsed="false">
      <c r="A200" s="9" t="n">
        <v>13</v>
      </c>
      <c r="B200" s="10"/>
      <c r="C200" s="23"/>
      <c r="D200" s="23"/>
      <c r="E200" s="23"/>
      <c r="F200" s="23"/>
      <c r="G200" s="23"/>
      <c r="H200" s="23"/>
      <c r="I200" s="24"/>
      <c r="J200" s="13" t="str">
        <f aca="false">$C$186</f>
        <v>MÚSICA</v>
      </c>
    </row>
    <row r="201" customFormat="false" ht="15" hidden="false" customHeight="false" outlineLevel="0" collapsed="false">
      <c r="A201" s="14" t="n">
        <v>14</v>
      </c>
      <c r="B201" s="15"/>
      <c r="C201" s="25"/>
      <c r="D201" s="25"/>
      <c r="E201" s="25"/>
      <c r="F201" s="25"/>
      <c r="G201" s="25"/>
      <c r="H201" s="25"/>
      <c r="I201" s="26"/>
      <c r="J201" s="16" t="str">
        <f aca="false">$C$186</f>
        <v>MÚSICA</v>
      </c>
    </row>
    <row r="202" customFormat="false" ht="15" hidden="false" customHeight="false" outlineLevel="0" collapsed="false">
      <c r="A202" s="9" t="n">
        <v>15</v>
      </c>
      <c r="B202" s="10"/>
      <c r="C202" s="23"/>
      <c r="D202" s="23"/>
      <c r="E202" s="23"/>
      <c r="F202" s="23"/>
      <c r="G202" s="23"/>
      <c r="H202" s="23"/>
      <c r="I202" s="24"/>
      <c r="J202" s="13" t="str">
        <f aca="false">$C$186</f>
        <v>MÚSICA</v>
      </c>
    </row>
    <row r="203" customFormat="false" ht="15" hidden="false" customHeight="false" outlineLevel="0" collapsed="false">
      <c r="A203" s="14" t="n">
        <v>16</v>
      </c>
      <c r="B203" s="15"/>
      <c r="C203" s="25"/>
      <c r="D203" s="25"/>
      <c r="E203" s="25"/>
      <c r="F203" s="25"/>
      <c r="G203" s="25"/>
      <c r="H203" s="25"/>
      <c r="I203" s="26"/>
      <c r="J203" s="16" t="str">
        <f aca="false">$C$186</f>
        <v>MÚSICA</v>
      </c>
    </row>
    <row r="204" customFormat="false" ht="15" hidden="false" customHeight="false" outlineLevel="0" collapsed="false">
      <c r="A204" s="9" t="n">
        <v>17</v>
      </c>
      <c r="B204" s="10"/>
      <c r="C204" s="23"/>
      <c r="D204" s="23"/>
      <c r="E204" s="23"/>
      <c r="F204" s="23"/>
      <c r="G204" s="23"/>
      <c r="H204" s="23"/>
      <c r="I204" s="24"/>
      <c r="J204" s="13" t="str">
        <f aca="false">$C$186</f>
        <v>MÚSICA</v>
      </c>
    </row>
    <row r="205" customFormat="false" ht="15" hidden="false" customHeight="false" outlineLevel="0" collapsed="false">
      <c r="A205" s="14" t="n">
        <v>18</v>
      </c>
      <c r="B205" s="15"/>
      <c r="C205" s="25"/>
      <c r="D205" s="25"/>
      <c r="E205" s="25"/>
      <c r="F205" s="25"/>
      <c r="G205" s="25"/>
      <c r="H205" s="25"/>
      <c r="I205" s="26"/>
      <c r="J205" s="16" t="str">
        <f aca="false">$C$186</f>
        <v>MÚSICA</v>
      </c>
    </row>
    <row r="206" customFormat="false" ht="15" hidden="false" customHeight="false" outlineLevel="0" collapsed="false">
      <c r="A206" s="9" t="n">
        <v>19</v>
      </c>
      <c r="B206" s="10"/>
      <c r="C206" s="23"/>
      <c r="D206" s="23"/>
      <c r="E206" s="23"/>
      <c r="F206" s="23"/>
      <c r="G206" s="23"/>
      <c r="H206" s="23"/>
      <c r="I206" s="24"/>
      <c r="J206" s="13" t="str">
        <f aca="false">$C$186</f>
        <v>MÚSICA</v>
      </c>
    </row>
    <row r="207" customFormat="false" ht="15" hidden="false" customHeight="false" outlineLevel="0" collapsed="false">
      <c r="A207" s="14" t="n">
        <v>20</v>
      </c>
      <c r="B207" s="15"/>
      <c r="C207" s="25"/>
      <c r="D207" s="25"/>
      <c r="E207" s="25"/>
      <c r="F207" s="25"/>
      <c r="G207" s="25"/>
      <c r="H207" s="25"/>
      <c r="I207" s="26"/>
      <c r="J207" s="16" t="str">
        <f aca="false">$C$186</f>
        <v>MÚSICA</v>
      </c>
    </row>
    <row r="208" customFormat="false" ht="15" hidden="false" customHeight="false" outlineLevel="0" collapsed="false">
      <c r="A208" s="9" t="n">
        <v>21</v>
      </c>
      <c r="B208" s="10"/>
      <c r="C208" s="23"/>
      <c r="D208" s="23"/>
      <c r="E208" s="23"/>
      <c r="F208" s="23"/>
      <c r="G208" s="23"/>
      <c r="H208" s="23"/>
      <c r="I208" s="24"/>
      <c r="J208" s="13" t="str">
        <f aca="false">$C$186</f>
        <v>MÚSICA</v>
      </c>
    </row>
    <row r="209" customFormat="false" ht="15" hidden="false" customHeight="false" outlineLevel="0" collapsed="false">
      <c r="A209" s="14" t="n">
        <v>22</v>
      </c>
      <c r="B209" s="15"/>
      <c r="C209" s="25"/>
      <c r="D209" s="25"/>
      <c r="E209" s="25"/>
      <c r="F209" s="25"/>
      <c r="G209" s="25"/>
      <c r="H209" s="25"/>
      <c r="I209" s="26"/>
      <c r="J209" s="16" t="str">
        <f aca="false">$C$186</f>
        <v>MÚSICA</v>
      </c>
    </row>
    <row r="210" customFormat="false" ht="15" hidden="false" customHeight="false" outlineLevel="0" collapsed="false">
      <c r="A210" s="9" t="n">
        <v>23</v>
      </c>
      <c r="B210" s="10"/>
      <c r="C210" s="23"/>
      <c r="D210" s="23"/>
      <c r="E210" s="23"/>
      <c r="F210" s="23"/>
      <c r="G210" s="23"/>
      <c r="H210" s="23"/>
      <c r="I210" s="24"/>
      <c r="J210" s="13" t="str">
        <f aca="false">$C$186</f>
        <v>MÚSICA</v>
      </c>
    </row>
    <row r="211" customFormat="false" ht="15" hidden="false" customHeight="false" outlineLevel="0" collapsed="false">
      <c r="A211" s="14" t="n">
        <v>24</v>
      </c>
      <c r="B211" s="15"/>
      <c r="C211" s="25"/>
      <c r="D211" s="25"/>
      <c r="E211" s="25"/>
      <c r="F211" s="25"/>
      <c r="G211" s="25"/>
      <c r="H211" s="25"/>
      <c r="I211" s="26"/>
      <c r="J211" s="16" t="str">
        <f aca="false">$C$186</f>
        <v>MÚSICA</v>
      </c>
    </row>
    <row r="212" customFormat="false" ht="15" hidden="false" customHeight="false" outlineLevel="0" collapsed="false">
      <c r="A212" s="9" t="n">
        <v>25</v>
      </c>
      <c r="B212" s="10"/>
      <c r="C212" s="23"/>
      <c r="D212" s="23"/>
      <c r="E212" s="23"/>
      <c r="F212" s="23"/>
      <c r="G212" s="23"/>
      <c r="H212" s="23"/>
      <c r="I212" s="24"/>
      <c r="J212" s="13" t="str">
        <f aca="false">$C$186</f>
        <v>MÚSICA</v>
      </c>
    </row>
    <row r="213" customFormat="false" ht="15" hidden="false" customHeight="false" outlineLevel="0" collapsed="false">
      <c r="A213" s="14" t="n">
        <v>26</v>
      </c>
      <c r="B213" s="15"/>
      <c r="C213" s="25"/>
      <c r="D213" s="25"/>
      <c r="E213" s="25"/>
      <c r="F213" s="25"/>
      <c r="G213" s="25"/>
      <c r="H213" s="25"/>
      <c r="I213" s="26"/>
      <c r="J213" s="16" t="str">
        <f aca="false">$C$186</f>
        <v>MÚSICA</v>
      </c>
    </row>
    <row r="214" customFormat="false" ht="15" hidden="false" customHeight="false" outlineLevel="0" collapsed="false">
      <c r="A214" s="9" t="n">
        <v>27</v>
      </c>
      <c r="B214" s="10"/>
      <c r="C214" s="23"/>
      <c r="D214" s="23"/>
      <c r="E214" s="23"/>
      <c r="F214" s="23"/>
      <c r="G214" s="23"/>
      <c r="H214" s="23"/>
      <c r="I214" s="24"/>
      <c r="J214" s="13" t="str">
        <f aca="false">$C$186</f>
        <v>MÚSICA</v>
      </c>
    </row>
    <row r="215" customFormat="false" ht="15" hidden="false" customHeight="false" outlineLevel="0" collapsed="false">
      <c r="A215" s="14" t="n">
        <v>28</v>
      </c>
      <c r="B215" s="15"/>
      <c r="C215" s="25"/>
      <c r="D215" s="25"/>
      <c r="E215" s="25"/>
      <c r="F215" s="25"/>
      <c r="G215" s="25"/>
      <c r="H215" s="25"/>
      <c r="I215" s="26"/>
      <c r="J215" s="16" t="str">
        <f aca="false">$C$186</f>
        <v>MÚSICA</v>
      </c>
    </row>
    <row r="216" customFormat="false" ht="15" hidden="false" customHeight="false" outlineLevel="0" collapsed="false">
      <c r="A216" s="9" t="n">
        <v>29</v>
      </c>
      <c r="B216" s="10"/>
      <c r="C216" s="23"/>
      <c r="D216" s="23"/>
      <c r="E216" s="23"/>
      <c r="F216" s="23"/>
      <c r="G216" s="23"/>
      <c r="H216" s="23"/>
      <c r="I216" s="24"/>
      <c r="J216" s="13" t="str">
        <f aca="false">$C$186</f>
        <v>MÚSICA</v>
      </c>
    </row>
    <row r="217" customFormat="false" ht="15" hidden="false" customHeight="false" outlineLevel="0" collapsed="false">
      <c r="A217" s="14" t="n">
        <v>30</v>
      </c>
      <c r="B217" s="15"/>
      <c r="C217" s="25"/>
      <c r="D217" s="25"/>
      <c r="E217" s="25"/>
      <c r="F217" s="25"/>
      <c r="G217" s="25"/>
      <c r="H217" s="25"/>
      <c r="I217" s="26"/>
      <c r="J217" s="16" t="str">
        <f aca="false">$C$186</f>
        <v>MÚSICA</v>
      </c>
    </row>
    <row r="218" customFormat="false" ht="15" hidden="false" customHeight="false" outlineLevel="0" collapsed="false">
      <c r="A218" s="9" t="n">
        <v>31</v>
      </c>
      <c r="B218" s="10"/>
      <c r="C218" s="23"/>
      <c r="D218" s="23"/>
      <c r="E218" s="23"/>
      <c r="F218" s="23"/>
      <c r="G218" s="23"/>
      <c r="H218" s="23"/>
      <c r="I218" s="24"/>
      <c r="J218" s="13" t="str">
        <f aca="false">$C$186</f>
        <v>MÚSICA</v>
      </c>
    </row>
    <row r="219" customFormat="false" ht="15" hidden="false" customHeight="false" outlineLevel="0" collapsed="false">
      <c r="A219" s="14" t="n">
        <v>32</v>
      </c>
      <c r="B219" s="15"/>
      <c r="C219" s="25"/>
      <c r="D219" s="25"/>
      <c r="E219" s="25"/>
      <c r="F219" s="25"/>
      <c r="G219" s="25"/>
      <c r="H219" s="25"/>
      <c r="I219" s="26"/>
      <c r="J219" s="16" t="str">
        <f aca="false">$C$186</f>
        <v>MÚSICA</v>
      </c>
    </row>
    <row r="220" customFormat="false" ht="15" hidden="false" customHeight="false" outlineLevel="0" collapsed="false">
      <c r="A220" s="9" t="n">
        <v>33</v>
      </c>
      <c r="B220" s="10"/>
      <c r="C220" s="23"/>
      <c r="D220" s="23"/>
      <c r="E220" s="23"/>
      <c r="F220" s="23"/>
      <c r="G220" s="23"/>
      <c r="H220" s="23"/>
      <c r="I220" s="24"/>
      <c r="J220" s="13" t="str">
        <f aca="false">$C$186</f>
        <v>MÚSICA</v>
      </c>
    </row>
    <row r="221" customFormat="false" ht="15" hidden="false" customHeight="false" outlineLevel="0" collapsed="false">
      <c r="A221" s="14" t="n">
        <v>34</v>
      </c>
      <c r="B221" s="15"/>
      <c r="C221" s="25"/>
      <c r="D221" s="25"/>
      <c r="E221" s="25"/>
      <c r="F221" s="25"/>
      <c r="G221" s="25"/>
      <c r="H221" s="25"/>
      <c r="I221" s="26"/>
      <c r="J221" s="16" t="str">
        <f aca="false">$C$186</f>
        <v>MÚSICA</v>
      </c>
    </row>
    <row r="222" customFormat="false" ht="15" hidden="false" customHeight="false" outlineLevel="0" collapsed="false">
      <c r="A222" s="9" t="n">
        <v>35</v>
      </c>
      <c r="B222" s="10"/>
      <c r="C222" s="23"/>
      <c r="D222" s="23"/>
      <c r="E222" s="23"/>
      <c r="F222" s="23"/>
      <c r="G222" s="23"/>
      <c r="H222" s="23"/>
      <c r="I222" s="24"/>
      <c r="J222" s="13" t="str">
        <f aca="false">$C$186</f>
        <v>MÚSICA</v>
      </c>
    </row>
    <row r="223" customFormat="false" ht="15" hidden="false" customHeight="false" outlineLevel="0" collapsed="false">
      <c r="C223" s="21" t="s">
        <v>18</v>
      </c>
      <c r="D223" s="21"/>
      <c r="E223" s="21"/>
      <c r="F223" s="21"/>
      <c r="G223" s="21"/>
      <c r="H223" s="21"/>
      <c r="I223" s="21"/>
      <c r="J223" s="13"/>
    </row>
    <row r="224" customFormat="false" ht="38.25" hidden="false" customHeight="false" outlineLevel="0" collapsed="false">
      <c r="B224" s="6" t="s">
        <v>1</v>
      </c>
      <c r="C224" s="7" t="s">
        <v>2</v>
      </c>
      <c r="D224" s="7" t="s">
        <v>3</v>
      </c>
      <c r="E224" s="7" t="s">
        <v>4</v>
      </c>
      <c r="F224" s="7" t="s">
        <v>5</v>
      </c>
      <c r="G224" s="7" t="s">
        <v>6</v>
      </c>
      <c r="H224" s="7" t="s">
        <v>7</v>
      </c>
      <c r="I224" s="22" t="s">
        <v>8</v>
      </c>
      <c r="J224" s="13" t="str">
        <f aca="false">$C$223</f>
        <v>FRANCÉS</v>
      </c>
    </row>
    <row r="225" customFormat="false" ht="15" hidden="false" customHeight="false" outlineLevel="0" collapsed="false">
      <c r="A225" s="9" t="n">
        <v>1</v>
      </c>
      <c r="B225" s="10"/>
      <c r="C225" s="23"/>
      <c r="D225" s="23"/>
      <c r="E225" s="23"/>
      <c r="F225" s="23"/>
      <c r="G225" s="23"/>
      <c r="H225" s="23"/>
      <c r="I225" s="24"/>
      <c r="J225" s="13" t="str">
        <f aca="false">$C$223</f>
        <v>FRANCÉS</v>
      </c>
    </row>
    <row r="226" customFormat="false" ht="15" hidden="false" customHeight="false" outlineLevel="0" collapsed="false">
      <c r="A226" s="14" t="n">
        <v>2</v>
      </c>
      <c r="B226" s="15"/>
      <c r="C226" s="25"/>
      <c r="D226" s="25"/>
      <c r="E226" s="25"/>
      <c r="F226" s="25"/>
      <c r="G226" s="25"/>
      <c r="H226" s="25"/>
      <c r="I226" s="26"/>
      <c r="J226" s="16" t="str">
        <f aca="false">$C$223</f>
        <v>FRANCÉS</v>
      </c>
    </row>
    <row r="227" customFormat="false" ht="15" hidden="false" customHeight="false" outlineLevel="0" collapsed="false">
      <c r="A227" s="9" t="n">
        <v>3</v>
      </c>
      <c r="B227" s="10"/>
      <c r="C227" s="23"/>
      <c r="D227" s="23"/>
      <c r="E227" s="23"/>
      <c r="F227" s="23"/>
      <c r="G227" s="23"/>
      <c r="H227" s="23"/>
      <c r="I227" s="24"/>
      <c r="J227" s="13" t="str">
        <f aca="false">$C$223</f>
        <v>FRANCÉS</v>
      </c>
    </row>
    <row r="228" customFormat="false" ht="15" hidden="false" customHeight="false" outlineLevel="0" collapsed="false">
      <c r="A228" s="14" t="n">
        <v>4</v>
      </c>
      <c r="B228" s="15"/>
      <c r="C228" s="25"/>
      <c r="D228" s="25"/>
      <c r="E228" s="25"/>
      <c r="F228" s="25"/>
      <c r="G228" s="25"/>
      <c r="H228" s="25"/>
      <c r="I228" s="26"/>
      <c r="J228" s="16" t="str">
        <f aca="false">$C$223</f>
        <v>FRANCÉS</v>
      </c>
    </row>
    <row r="229" customFormat="false" ht="15" hidden="false" customHeight="false" outlineLevel="0" collapsed="false">
      <c r="A229" s="9" t="n">
        <v>5</v>
      </c>
      <c r="B229" s="10"/>
      <c r="C229" s="23"/>
      <c r="D229" s="23"/>
      <c r="E229" s="23"/>
      <c r="F229" s="23"/>
      <c r="G229" s="23"/>
      <c r="H229" s="23"/>
      <c r="I229" s="24"/>
      <c r="J229" s="13" t="str">
        <f aca="false">$C$223</f>
        <v>FRANCÉS</v>
      </c>
    </row>
    <row r="230" customFormat="false" ht="15" hidden="false" customHeight="false" outlineLevel="0" collapsed="false">
      <c r="A230" s="14" t="n">
        <v>6</v>
      </c>
      <c r="B230" s="15"/>
      <c r="C230" s="25"/>
      <c r="D230" s="25"/>
      <c r="E230" s="25"/>
      <c r="F230" s="25"/>
      <c r="G230" s="25"/>
      <c r="H230" s="25"/>
      <c r="I230" s="26"/>
      <c r="J230" s="16" t="str">
        <f aca="false">$C$223</f>
        <v>FRANCÉS</v>
      </c>
    </row>
    <row r="231" customFormat="false" ht="15" hidden="false" customHeight="false" outlineLevel="0" collapsed="false">
      <c r="A231" s="9" t="n">
        <v>7</v>
      </c>
      <c r="B231" s="10"/>
      <c r="C231" s="23"/>
      <c r="D231" s="23"/>
      <c r="E231" s="23"/>
      <c r="F231" s="23"/>
      <c r="G231" s="23"/>
      <c r="H231" s="23"/>
      <c r="I231" s="24"/>
      <c r="J231" s="13" t="str">
        <f aca="false">$C$223</f>
        <v>FRANCÉS</v>
      </c>
    </row>
    <row r="232" customFormat="false" ht="15" hidden="false" customHeight="false" outlineLevel="0" collapsed="false">
      <c r="A232" s="14" t="n">
        <v>8</v>
      </c>
      <c r="B232" s="15"/>
      <c r="C232" s="25"/>
      <c r="D232" s="25"/>
      <c r="E232" s="25"/>
      <c r="F232" s="25"/>
      <c r="G232" s="25"/>
      <c r="H232" s="25"/>
      <c r="I232" s="26"/>
      <c r="J232" s="16" t="str">
        <f aca="false">$C$223</f>
        <v>FRANCÉS</v>
      </c>
    </row>
    <row r="233" customFormat="false" ht="15" hidden="false" customHeight="false" outlineLevel="0" collapsed="false">
      <c r="A233" s="9" t="n">
        <v>9</v>
      </c>
      <c r="B233" s="10"/>
      <c r="C233" s="23"/>
      <c r="D233" s="23"/>
      <c r="E233" s="23"/>
      <c r="F233" s="23"/>
      <c r="G233" s="23"/>
      <c r="H233" s="23"/>
      <c r="I233" s="24"/>
      <c r="J233" s="13" t="str">
        <f aca="false">$C$223</f>
        <v>FRANCÉS</v>
      </c>
    </row>
    <row r="234" customFormat="false" ht="15" hidden="false" customHeight="false" outlineLevel="0" collapsed="false">
      <c r="A234" s="14" t="n">
        <v>10</v>
      </c>
      <c r="B234" s="15"/>
      <c r="C234" s="25"/>
      <c r="D234" s="25"/>
      <c r="E234" s="25"/>
      <c r="F234" s="25"/>
      <c r="G234" s="25"/>
      <c r="H234" s="25"/>
      <c r="I234" s="26"/>
      <c r="J234" s="16" t="str">
        <f aca="false">$C$223</f>
        <v>FRANCÉS</v>
      </c>
    </row>
    <row r="235" customFormat="false" ht="15" hidden="false" customHeight="false" outlineLevel="0" collapsed="false">
      <c r="A235" s="9" t="n">
        <v>11</v>
      </c>
      <c r="B235" s="10"/>
      <c r="C235" s="23"/>
      <c r="D235" s="23"/>
      <c r="E235" s="23"/>
      <c r="F235" s="23"/>
      <c r="G235" s="23"/>
      <c r="H235" s="23"/>
      <c r="I235" s="24"/>
      <c r="J235" s="13" t="str">
        <f aca="false">$C$223</f>
        <v>FRANCÉS</v>
      </c>
    </row>
    <row r="236" customFormat="false" ht="15" hidden="false" customHeight="false" outlineLevel="0" collapsed="false">
      <c r="A236" s="14" t="n">
        <v>12</v>
      </c>
      <c r="B236" s="15"/>
      <c r="C236" s="25"/>
      <c r="D236" s="25"/>
      <c r="E236" s="25"/>
      <c r="F236" s="25"/>
      <c r="G236" s="25"/>
      <c r="H236" s="25"/>
      <c r="I236" s="26"/>
      <c r="J236" s="16" t="str">
        <f aca="false">$C$223</f>
        <v>FRANCÉS</v>
      </c>
    </row>
    <row r="237" customFormat="false" ht="15" hidden="false" customHeight="false" outlineLevel="0" collapsed="false">
      <c r="A237" s="9" t="n">
        <v>13</v>
      </c>
      <c r="B237" s="10"/>
      <c r="C237" s="23"/>
      <c r="D237" s="23"/>
      <c r="E237" s="23"/>
      <c r="F237" s="23"/>
      <c r="G237" s="23"/>
      <c r="H237" s="23"/>
      <c r="I237" s="24"/>
      <c r="J237" s="13" t="str">
        <f aca="false">$C$223</f>
        <v>FRANCÉS</v>
      </c>
    </row>
    <row r="238" customFormat="false" ht="15" hidden="false" customHeight="false" outlineLevel="0" collapsed="false">
      <c r="A238" s="14" t="n">
        <v>14</v>
      </c>
      <c r="B238" s="15"/>
      <c r="C238" s="25"/>
      <c r="D238" s="25"/>
      <c r="E238" s="25"/>
      <c r="F238" s="25"/>
      <c r="G238" s="25"/>
      <c r="H238" s="25"/>
      <c r="I238" s="26"/>
      <c r="J238" s="16" t="str">
        <f aca="false">$C$223</f>
        <v>FRANCÉS</v>
      </c>
    </row>
    <row r="239" customFormat="false" ht="15" hidden="false" customHeight="false" outlineLevel="0" collapsed="false">
      <c r="A239" s="9" t="n">
        <v>15</v>
      </c>
      <c r="B239" s="10"/>
      <c r="C239" s="23"/>
      <c r="D239" s="23"/>
      <c r="E239" s="23"/>
      <c r="F239" s="23"/>
      <c r="G239" s="23"/>
      <c r="H239" s="23"/>
      <c r="I239" s="24"/>
      <c r="J239" s="13" t="str">
        <f aca="false">$C$223</f>
        <v>FRANCÉS</v>
      </c>
    </row>
    <row r="240" customFormat="false" ht="15" hidden="false" customHeight="false" outlineLevel="0" collapsed="false">
      <c r="A240" s="14" t="n">
        <v>16</v>
      </c>
      <c r="B240" s="15"/>
      <c r="C240" s="25"/>
      <c r="D240" s="25"/>
      <c r="E240" s="25"/>
      <c r="F240" s="25"/>
      <c r="G240" s="25"/>
      <c r="H240" s="25"/>
      <c r="I240" s="26"/>
      <c r="J240" s="16" t="str">
        <f aca="false">$C$223</f>
        <v>FRANCÉS</v>
      </c>
    </row>
    <row r="241" customFormat="false" ht="15" hidden="false" customHeight="false" outlineLevel="0" collapsed="false">
      <c r="A241" s="9" t="n">
        <v>17</v>
      </c>
      <c r="B241" s="10"/>
      <c r="C241" s="23"/>
      <c r="D241" s="23"/>
      <c r="E241" s="23"/>
      <c r="F241" s="23"/>
      <c r="G241" s="23"/>
      <c r="H241" s="23"/>
      <c r="I241" s="24"/>
      <c r="J241" s="13" t="str">
        <f aca="false">$C$223</f>
        <v>FRANCÉS</v>
      </c>
    </row>
    <row r="242" customFormat="false" ht="15" hidden="false" customHeight="false" outlineLevel="0" collapsed="false">
      <c r="A242" s="14" t="n">
        <v>18</v>
      </c>
      <c r="B242" s="15"/>
      <c r="C242" s="25"/>
      <c r="D242" s="25"/>
      <c r="E242" s="25"/>
      <c r="F242" s="25"/>
      <c r="G242" s="25"/>
      <c r="H242" s="25"/>
      <c r="I242" s="26"/>
      <c r="J242" s="16" t="str">
        <f aca="false">$C$223</f>
        <v>FRANCÉS</v>
      </c>
    </row>
    <row r="243" customFormat="false" ht="15" hidden="false" customHeight="false" outlineLevel="0" collapsed="false">
      <c r="A243" s="9" t="n">
        <v>19</v>
      </c>
      <c r="B243" s="10"/>
      <c r="C243" s="23"/>
      <c r="D243" s="23"/>
      <c r="E243" s="23"/>
      <c r="F243" s="23"/>
      <c r="G243" s="23"/>
      <c r="H243" s="23"/>
      <c r="I243" s="24"/>
      <c r="J243" s="13" t="str">
        <f aca="false">$C$223</f>
        <v>FRANCÉS</v>
      </c>
    </row>
    <row r="244" customFormat="false" ht="15" hidden="false" customHeight="false" outlineLevel="0" collapsed="false">
      <c r="A244" s="14" t="n">
        <v>20</v>
      </c>
      <c r="B244" s="15"/>
      <c r="C244" s="25"/>
      <c r="D244" s="25"/>
      <c r="E244" s="25"/>
      <c r="F244" s="25"/>
      <c r="G244" s="25"/>
      <c r="H244" s="25"/>
      <c r="I244" s="26"/>
      <c r="J244" s="16" t="str">
        <f aca="false">$C$223</f>
        <v>FRANCÉS</v>
      </c>
    </row>
    <row r="245" customFormat="false" ht="15" hidden="false" customHeight="false" outlineLevel="0" collapsed="false">
      <c r="A245" s="9" t="n">
        <v>21</v>
      </c>
      <c r="B245" s="10"/>
      <c r="C245" s="23"/>
      <c r="D245" s="23"/>
      <c r="E245" s="23"/>
      <c r="F245" s="23"/>
      <c r="G245" s="23"/>
      <c r="H245" s="23"/>
      <c r="I245" s="24"/>
      <c r="J245" s="13" t="str">
        <f aca="false">$C$223</f>
        <v>FRANCÉS</v>
      </c>
    </row>
    <row r="246" customFormat="false" ht="15" hidden="false" customHeight="false" outlineLevel="0" collapsed="false">
      <c r="A246" s="14" t="n">
        <v>22</v>
      </c>
      <c r="B246" s="15"/>
      <c r="C246" s="25"/>
      <c r="D246" s="25"/>
      <c r="E246" s="25"/>
      <c r="F246" s="25"/>
      <c r="G246" s="25"/>
      <c r="H246" s="25"/>
      <c r="I246" s="26"/>
      <c r="J246" s="16" t="str">
        <f aca="false">$C$223</f>
        <v>FRANCÉS</v>
      </c>
    </row>
    <row r="247" customFormat="false" ht="15" hidden="false" customHeight="false" outlineLevel="0" collapsed="false">
      <c r="A247" s="9" t="n">
        <v>23</v>
      </c>
      <c r="B247" s="10"/>
      <c r="C247" s="23"/>
      <c r="D247" s="23"/>
      <c r="E247" s="23"/>
      <c r="F247" s="23"/>
      <c r="G247" s="23"/>
      <c r="H247" s="23"/>
      <c r="I247" s="24"/>
      <c r="J247" s="13" t="str">
        <f aca="false">$C$223</f>
        <v>FRANCÉS</v>
      </c>
    </row>
    <row r="248" customFormat="false" ht="15" hidden="false" customHeight="false" outlineLevel="0" collapsed="false">
      <c r="A248" s="14" t="n">
        <v>24</v>
      </c>
      <c r="B248" s="15"/>
      <c r="C248" s="25"/>
      <c r="D248" s="25"/>
      <c r="E248" s="25"/>
      <c r="F248" s="25"/>
      <c r="G248" s="25"/>
      <c r="H248" s="25"/>
      <c r="I248" s="26"/>
      <c r="J248" s="16" t="str">
        <f aca="false">$C$223</f>
        <v>FRANCÉS</v>
      </c>
    </row>
    <row r="249" customFormat="false" ht="15" hidden="false" customHeight="false" outlineLevel="0" collapsed="false">
      <c r="A249" s="9" t="n">
        <v>25</v>
      </c>
      <c r="B249" s="10"/>
      <c r="C249" s="23"/>
      <c r="D249" s="23"/>
      <c r="E249" s="23"/>
      <c r="F249" s="23"/>
      <c r="G249" s="23"/>
      <c r="H249" s="23"/>
      <c r="I249" s="24"/>
      <c r="J249" s="13" t="str">
        <f aca="false">$C$223</f>
        <v>FRANCÉS</v>
      </c>
    </row>
    <row r="250" customFormat="false" ht="15" hidden="false" customHeight="false" outlineLevel="0" collapsed="false">
      <c r="A250" s="14" t="n">
        <v>26</v>
      </c>
      <c r="B250" s="15"/>
      <c r="C250" s="25"/>
      <c r="D250" s="25"/>
      <c r="E250" s="25"/>
      <c r="F250" s="25"/>
      <c r="G250" s="25"/>
      <c r="H250" s="25"/>
      <c r="I250" s="26"/>
      <c r="J250" s="16" t="str">
        <f aca="false">$C$223</f>
        <v>FRANCÉS</v>
      </c>
    </row>
    <row r="251" customFormat="false" ht="15" hidden="false" customHeight="false" outlineLevel="0" collapsed="false">
      <c r="A251" s="9" t="n">
        <v>27</v>
      </c>
      <c r="B251" s="10"/>
      <c r="C251" s="23"/>
      <c r="D251" s="23"/>
      <c r="E251" s="23"/>
      <c r="F251" s="23"/>
      <c r="G251" s="23"/>
      <c r="H251" s="23"/>
      <c r="I251" s="24"/>
      <c r="J251" s="13" t="str">
        <f aca="false">$C$223</f>
        <v>FRANCÉS</v>
      </c>
    </row>
    <row r="252" customFormat="false" ht="15" hidden="false" customHeight="false" outlineLevel="0" collapsed="false">
      <c r="A252" s="14" t="n">
        <v>28</v>
      </c>
      <c r="B252" s="15"/>
      <c r="C252" s="25"/>
      <c r="D252" s="25"/>
      <c r="E252" s="25"/>
      <c r="F252" s="25"/>
      <c r="G252" s="25"/>
      <c r="H252" s="25"/>
      <c r="I252" s="26"/>
      <c r="J252" s="16" t="str">
        <f aca="false">$C$223</f>
        <v>FRANCÉS</v>
      </c>
    </row>
    <row r="253" customFormat="false" ht="15" hidden="false" customHeight="false" outlineLevel="0" collapsed="false">
      <c r="A253" s="9" t="n">
        <v>29</v>
      </c>
      <c r="B253" s="10"/>
      <c r="C253" s="23"/>
      <c r="D253" s="23"/>
      <c r="E253" s="23"/>
      <c r="F253" s="23"/>
      <c r="G253" s="23"/>
      <c r="H253" s="23"/>
      <c r="I253" s="24"/>
      <c r="J253" s="13" t="str">
        <f aca="false">$C$223</f>
        <v>FRANCÉS</v>
      </c>
    </row>
    <row r="254" customFormat="false" ht="15" hidden="false" customHeight="false" outlineLevel="0" collapsed="false">
      <c r="A254" s="14" t="n">
        <v>30</v>
      </c>
      <c r="B254" s="15"/>
      <c r="C254" s="25"/>
      <c r="D254" s="25"/>
      <c r="E254" s="25"/>
      <c r="F254" s="25"/>
      <c r="G254" s="25"/>
      <c r="H254" s="25"/>
      <c r="I254" s="26"/>
      <c r="J254" s="16" t="str">
        <f aca="false">$C$223</f>
        <v>FRANCÉS</v>
      </c>
    </row>
    <row r="255" customFormat="false" ht="15" hidden="false" customHeight="false" outlineLevel="0" collapsed="false">
      <c r="A255" s="9" t="n">
        <v>31</v>
      </c>
      <c r="B255" s="10"/>
      <c r="C255" s="23"/>
      <c r="D255" s="23"/>
      <c r="E255" s="23"/>
      <c r="F255" s="23"/>
      <c r="G255" s="23"/>
      <c r="H255" s="23"/>
      <c r="I255" s="24"/>
      <c r="J255" s="13" t="str">
        <f aca="false">$C$223</f>
        <v>FRANCÉS</v>
      </c>
    </row>
    <row r="256" customFormat="false" ht="15" hidden="false" customHeight="false" outlineLevel="0" collapsed="false">
      <c r="A256" s="14" t="n">
        <v>32</v>
      </c>
      <c r="B256" s="15"/>
      <c r="C256" s="25"/>
      <c r="D256" s="25"/>
      <c r="E256" s="25"/>
      <c r="F256" s="25"/>
      <c r="G256" s="25"/>
      <c r="H256" s="25"/>
      <c r="I256" s="26"/>
      <c r="J256" s="16" t="str">
        <f aca="false">$C$223</f>
        <v>FRANCÉS</v>
      </c>
    </row>
    <row r="257" customFormat="false" ht="15" hidden="false" customHeight="false" outlineLevel="0" collapsed="false">
      <c r="A257" s="9" t="n">
        <v>33</v>
      </c>
      <c r="B257" s="10"/>
      <c r="C257" s="23"/>
      <c r="D257" s="23"/>
      <c r="E257" s="23"/>
      <c r="F257" s="23"/>
      <c r="G257" s="23"/>
      <c r="H257" s="23"/>
      <c r="I257" s="24"/>
      <c r="J257" s="13" t="str">
        <f aca="false">$C$223</f>
        <v>FRANCÉS</v>
      </c>
    </row>
    <row r="258" customFormat="false" ht="15" hidden="false" customHeight="false" outlineLevel="0" collapsed="false">
      <c r="A258" s="14" t="n">
        <v>34</v>
      </c>
      <c r="B258" s="15"/>
      <c r="C258" s="25"/>
      <c r="D258" s="25"/>
      <c r="E258" s="25"/>
      <c r="F258" s="25"/>
      <c r="G258" s="25"/>
      <c r="H258" s="25"/>
      <c r="I258" s="26"/>
      <c r="J258" s="16" t="str">
        <f aca="false">$C$223</f>
        <v>FRANCÉS</v>
      </c>
    </row>
    <row r="259" customFormat="false" ht="15" hidden="false" customHeight="false" outlineLevel="0" collapsed="false">
      <c r="A259" s="9" t="n">
        <v>35</v>
      </c>
      <c r="B259" s="10"/>
      <c r="C259" s="23"/>
      <c r="D259" s="23"/>
      <c r="E259" s="23"/>
      <c r="F259" s="23"/>
      <c r="G259" s="23"/>
      <c r="H259" s="23"/>
      <c r="I259" s="24"/>
      <c r="J259" s="13" t="str">
        <f aca="false">$C$223</f>
        <v>FRANCÉS</v>
      </c>
    </row>
    <row r="260" customFormat="false" ht="15" hidden="false" customHeight="false" outlineLevel="0" collapsed="false">
      <c r="C260" s="21" t="s">
        <v>19</v>
      </c>
      <c r="D260" s="21"/>
      <c r="E260" s="21"/>
      <c r="F260" s="21"/>
      <c r="G260" s="21"/>
      <c r="H260" s="21"/>
      <c r="I260" s="21"/>
      <c r="J260" s="13"/>
    </row>
    <row r="261" customFormat="false" ht="38.25" hidden="false" customHeight="false" outlineLevel="0" collapsed="false">
      <c r="B261" s="6" t="s">
        <v>1</v>
      </c>
      <c r="C261" s="7" t="s">
        <v>2</v>
      </c>
      <c r="D261" s="7" t="s">
        <v>3</v>
      </c>
      <c r="E261" s="7" t="s">
        <v>4</v>
      </c>
      <c r="F261" s="7" t="s">
        <v>5</v>
      </c>
      <c r="G261" s="7" t="s">
        <v>6</v>
      </c>
      <c r="H261" s="7" t="s">
        <v>7</v>
      </c>
      <c r="I261" s="22" t="s">
        <v>8</v>
      </c>
      <c r="J261" s="13" t="str">
        <f aca="false">$C$260</f>
        <v>TECNOLOGÍA APLICADA</v>
      </c>
    </row>
    <row r="262" customFormat="false" ht="15" hidden="false" customHeight="false" outlineLevel="0" collapsed="false">
      <c r="A262" s="9" t="n">
        <v>1</v>
      </c>
      <c r="B262" s="10"/>
      <c r="C262" s="23"/>
      <c r="D262" s="23"/>
      <c r="E262" s="23"/>
      <c r="F262" s="23"/>
      <c r="G262" s="23"/>
      <c r="H262" s="23"/>
      <c r="I262" s="24"/>
      <c r="J262" s="13" t="str">
        <f aca="false">$C$260</f>
        <v>TECNOLOGÍA APLICADA</v>
      </c>
    </row>
    <row r="263" customFormat="false" ht="15" hidden="false" customHeight="false" outlineLevel="0" collapsed="false">
      <c r="A263" s="14" t="n">
        <v>2</v>
      </c>
      <c r="B263" s="15"/>
      <c r="C263" s="25"/>
      <c r="D263" s="25"/>
      <c r="E263" s="25"/>
      <c r="F263" s="25"/>
      <c r="G263" s="25"/>
      <c r="H263" s="25"/>
      <c r="I263" s="26"/>
      <c r="J263" s="16" t="str">
        <f aca="false">$C$260</f>
        <v>TECNOLOGÍA APLICADA</v>
      </c>
    </row>
    <row r="264" customFormat="false" ht="15" hidden="false" customHeight="false" outlineLevel="0" collapsed="false">
      <c r="A264" s="9" t="n">
        <v>3</v>
      </c>
      <c r="B264" s="10"/>
      <c r="C264" s="23"/>
      <c r="D264" s="23"/>
      <c r="E264" s="23"/>
      <c r="F264" s="23"/>
      <c r="G264" s="23"/>
      <c r="H264" s="23"/>
      <c r="I264" s="24"/>
      <c r="J264" s="13" t="str">
        <f aca="false">$C$260</f>
        <v>TECNOLOGÍA APLICADA</v>
      </c>
    </row>
    <row r="265" customFormat="false" ht="15" hidden="false" customHeight="false" outlineLevel="0" collapsed="false">
      <c r="A265" s="14" t="n">
        <v>4</v>
      </c>
      <c r="B265" s="15"/>
      <c r="C265" s="25"/>
      <c r="D265" s="25"/>
      <c r="E265" s="25"/>
      <c r="F265" s="25"/>
      <c r="G265" s="25"/>
      <c r="H265" s="25"/>
      <c r="I265" s="26"/>
      <c r="J265" s="16" t="str">
        <f aca="false">$C$260</f>
        <v>TECNOLOGÍA APLICADA</v>
      </c>
    </row>
    <row r="266" customFormat="false" ht="15" hidden="false" customHeight="false" outlineLevel="0" collapsed="false">
      <c r="A266" s="9" t="n">
        <v>5</v>
      </c>
      <c r="B266" s="10"/>
      <c r="C266" s="23"/>
      <c r="D266" s="23"/>
      <c r="E266" s="23"/>
      <c r="F266" s="23"/>
      <c r="G266" s="23"/>
      <c r="H266" s="23"/>
      <c r="I266" s="24"/>
      <c r="J266" s="13" t="str">
        <f aca="false">$C$260</f>
        <v>TECNOLOGÍA APLICADA</v>
      </c>
    </row>
    <row r="267" customFormat="false" ht="15" hidden="false" customHeight="false" outlineLevel="0" collapsed="false">
      <c r="A267" s="14" t="n">
        <v>6</v>
      </c>
      <c r="B267" s="15"/>
      <c r="C267" s="25"/>
      <c r="D267" s="25"/>
      <c r="E267" s="25"/>
      <c r="F267" s="25"/>
      <c r="G267" s="25"/>
      <c r="H267" s="25"/>
      <c r="I267" s="26"/>
      <c r="J267" s="16" t="str">
        <f aca="false">$C$260</f>
        <v>TECNOLOGÍA APLICADA</v>
      </c>
    </row>
    <row r="268" customFormat="false" ht="15" hidden="false" customHeight="false" outlineLevel="0" collapsed="false">
      <c r="A268" s="9" t="n">
        <v>7</v>
      </c>
      <c r="B268" s="10"/>
      <c r="C268" s="23"/>
      <c r="D268" s="23"/>
      <c r="E268" s="23"/>
      <c r="F268" s="23"/>
      <c r="G268" s="23"/>
      <c r="H268" s="23"/>
      <c r="I268" s="24"/>
      <c r="J268" s="13" t="str">
        <f aca="false">$C$260</f>
        <v>TECNOLOGÍA APLICADA</v>
      </c>
    </row>
    <row r="269" customFormat="false" ht="15" hidden="false" customHeight="false" outlineLevel="0" collapsed="false">
      <c r="A269" s="14" t="n">
        <v>8</v>
      </c>
      <c r="B269" s="15"/>
      <c r="C269" s="25"/>
      <c r="D269" s="25"/>
      <c r="E269" s="25"/>
      <c r="F269" s="25"/>
      <c r="G269" s="25"/>
      <c r="H269" s="25"/>
      <c r="I269" s="26"/>
      <c r="J269" s="16" t="str">
        <f aca="false">$C$260</f>
        <v>TECNOLOGÍA APLICADA</v>
      </c>
    </row>
    <row r="270" customFormat="false" ht="15" hidden="false" customHeight="false" outlineLevel="0" collapsed="false">
      <c r="A270" s="9" t="n">
        <v>9</v>
      </c>
      <c r="B270" s="10"/>
      <c r="C270" s="23"/>
      <c r="D270" s="23"/>
      <c r="E270" s="23"/>
      <c r="F270" s="23"/>
      <c r="G270" s="23"/>
      <c r="H270" s="23"/>
      <c r="I270" s="24"/>
      <c r="J270" s="13" t="str">
        <f aca="false">$C$260</f>
        <v>TECNOLOGÍA APLICADA</v>
      </c>
    </row>
    <row r="271" customFormat="false" ht="15" hidden="false" customHeight="false" outlineLevel="0" collapsed="false">
      <c r="A271" s="14" t="n">
        <v>10</v>
      </c>
      <c r="B271" s="15"/>
      <c r="C271" s="25"/>
      <c r="D271" s="25"/>
      <c r="E271" s="25"/>
      <c r="F271" s="25"/>
      <c r="G271" s="25"/>
      <c r="H271" s="25"/>
      <c r="I271" s="26"/>
      <c r="J271" s="16" t="str">
        <f aca="false">$C$260</f>
        <v>TECNOLOGÍA APLICADA</v>
      </c>
    </row>
    <row r="272" customFormat="false" ht="15" hidden="false" customHeight="false" outlineLevel="0" collapsed="false">
      <c r="A272" s="9" t="n">
        <v>11</v>
      </c>
      <c r="B272" s="10"/>
      <c r="C272" s="23"/>
      <c r="D272" s="23"/>
      <c r="E272" s="23"/>
      <c r="F272" s="23"/>
      <c r="G272" s="23"/>
      <c r="H272" s="23"/>
      <c r="I272" s="24"/>
      <c r="J272" s="13" t="str">
        <f aca="false">$C$260</f>
        <v>TECNOLOGÍA APLICADA</v>
      </c>
    </row>
    <row r="273" customFormat="false" ht="15" hidden="false" customHeight="false" outlineLevel="0" collapsed="false">
      <c r="A273" s="14" t="n">
        <v>12</v>
      </c>
      <c r="B273" s="15"/>
      <c r="C273" s="25"/>
      <c r="D273" s="25"/>
      <c r="E273" s="25"/>
      <c r="F273" s="25"/>
      <c r="G273" s="25"/>
      <c r="H273" s="25"/>
      <c r="I273" s="26"/>
      <c r="J273" s="16" t="str">
        <f aca="false">$C$260</f>
        <v>TECNOLOGÍA APLICADA</v>
      </c>
    </row>
    <row r="274" customFormat="false" ht="15" hidden="false" customHeight="false" outlineLevel="0" collapsed="false">
      <c r="A274" s="9" t="n">
        <v>13</v>
      </c>
      <c r="B274" s="10"/>
      <c r="C274" s="23"/>
      <c r="D274" s="23"/>
      <c r="E274" s="23"/>
      <c r="F274" s="23"/>
      <c r="G274" s="23"/>
      <c r="H274" s="23"/>
      <c r="I274" s="24"/>
      <c r="J274" s="13" t="str">
        <f aca="false">$C$260</f>
        <v>TECNOLOGÍA APLICADA</v>
      </c>
    </row>
    <row r="275" customFormat="false" ht="15" hidden="false" customHeight="false" outlineLevel="0" collapsed="false">
      <c r="A275" s="14" t="n">
        <v>14</v>
      </c>
      <c r="B275" s="15"/>
      <c r="C275" s="25"/>
      <c r="D275" s="25"/>
      <c r="E275" s="25"/>
      <c r="F275" s="25"/>
      <c r="G275" s="25"/>
      <c r="H275" s="25"/>
      <c r="I275" s="26"/>
      <c r="J275" s="16" t="str">
        <f aca="false">$C$260</f>
        <v>TECNOLOGÍA APLICADA</v>
      </c>
    </row>
    <row r="276" customFormat="false" ht="15" hidden="false" customHeight="false" outlineLevel="0" collapsed="false">
      <c r="A276" s="9" t="n">
        <v>15</v>
      </c>
      <c r="B276" s="10"/>
      <c r="C276" s="23"/>
      <c r="D276" s="23"/>
      <c r="E276" s="23"/>
      <c r="F276" s="23"/>
      <c r="G276" s="23"/>
      <c r="H276" s="23"/>
      <c r="I276" s="24"/>
      <c r="J276" s="13" t="str">
        <f aca="false">$C$260</f>
        <v>TECNOLOGÍA APLICADA</v>
      </c>
    </row>
    <row r="277" customFormat="false" ht="15" hidden="false" customHeight="false" outlineLevel="0" collapsed="false">
      <c r="A277" s="14" t="n">
        <v>16</v>
      </c>
      <c r="B277" s="15"/>
      <c r="C277" s="25"/>
      <c r="D277" s="25"/>
      <c r="E277" s="25"/>
      <c r="F277" s="25"/>
      <c r="G277" s="25"/>
      <c r="H277" s="25"/>
      <c r="I277" s="26"/>
      <c r="J277" s="16" t="str">
        <f aca="false">$C$260</f>
        <v>TECNOLOGÍA APLICADA</v>
      </c>
    </row>
    <row r="278" customFormat="false" ht="15" hidden="false" customHeight="false" outlineLevel="0" collapsed="false">
      <c r="A278" s="9" t="n">
        <v>17</v>
      </c>
      <c r="B278" s="10"/>
      <c r="C278" s="23"/>
      <c r="D278" s="23"/>
      <c r="E278" s="23"/>
      <c r="F278" s="23"/>
      <c r="G278" s="23"/>
      <c r="H278" s="23"/>
      <c r="I278" s="24"/>
      <c r="J278" s="13" t="str">
        <f aca="false">$C$260</f>
        <v>TECNOLOGÍA APLICADA</v>
      </c>
    </row>
    <row r="279" customFormat="false" ht="15" hidden="false" customHeight="false" outlineLevel="0" collapsed="false">
      <c r="A279" s="14" t="n">
        <v>18</v>
      </c>
      <c r="B279" s="15"/>
      <c r="C279" s="25"/>
      <c r="D279" s="25"/>
      <c r="E279" s="25"/>
      <c r="F279" s="25"/>
      <c r="G279" s="25"/>
      <c r="H279" s="25"/>
      <c r="I279" s="26"/>
      <c r="J279" s="16" t="str">
        <f aca="false">$C$260</f>
        <v>TECNOLOGÍA APLICADA</v>
      </c>
    </row>
    <row r="280" customFormat="false" ht="15" hidden="false" customHeight="false" outlineLevel="0" collapsed="false">
      <c r="A280" s="9" t="n">
        <v>19</v>
      </c>
      <c r="B280" s="10"/>
      <c r="C280" s="23"/>
      <c r="D280" s="23"/>
      <c r="E280" s="23"/>
      <c r="F280" s="23"/>
      <c r="G280" s="23"/>
      <c r="H280" s="23"/>
      <c r="I280" s="24"/>
      <c r="J280" s="13" t="str">
        <f aca="false">$C$260</f>
        <v>TECNOLOGÍA APLICADA</v>
      </c>
    </row>
    <row r="281" customFormat="false" ht="15" hidden="false" customHeight="false" outlineLevel="0" collapsed="false">
      <c r="A281" s="14" t="n">
        <v>20</v>
      </c>
      <c r="B281" s="15"/>
      <c r="C281" s="25"/>
      <c r="D281" s="25"/>
      <c r="E281" s="25"/>
      <c r="F281" s="25"/>
      <c r="G281" s="25"/>
      <c r="H281" s="25"/>
      <c r="I281" s="26"/>
      <c r="J281" s="16" t="str">
        <f aca="false">$C$260</f>
        <v>TECNOLOGÍA APLICADA</v>
      </c>
    </row>
    <row r="282" customFormat="false" ht="15" hidden="false" customHeight="false" outlineLevel="0" collapsed="false">
      <c r="A282" s="9" t="n">
        <v>21</v>
      </c>
      <c r="B282" s="10"/>
      <c r="C282" s="23"/>
      <c r="D282" s="23"/>
      <c r="E282" s="23"/>
      <c r="F282" s="23"/>
      <c r="G282" s="23"/>
      <c r="H282" s="23"/>
      <c r="I282" s="24"/>
      <c r="J282" s="13" t="str">
        <f aca="false">$C$260</f>
        <v>TECNOLOGÍA APLICADA</v>
      </c>
    </row>
    <row r="283" customFormat="false" ht="15" hidden="false" customHeight="false" outlineLevel="0" collapsed="false">
      <c r="A283" s="14" t="n">
        <v>22</v>
      </c>
      <c r="B283" s="15"/>
      <c r="C283" s="25"/>
      <c r="D283" s="25"/>
      <c r="E283" s="25"/>
      <c r="F283" s="25"/>
      <c r="G283" s="25"/>
      <c r="H283" s="25"/>
      <c r="I283" s="26"/>
      <c r="J283" s="16" t="str">
        <f aca="false">$C$260</f>
        <v>TECNOLOGÍA APLICADA</v>
      </c>
    </row>
    <row r="284" customFormat="false" ht="15" hidden="false" customHeight="false" outlineLevel="0" collapsed="false">
      <c r="A284" s="9" t="n">
        <v>23</v>
      </c>
      <c r="B284" s="10"/>
      <c r="C284" s="23"/>
      <c r="D284" s="23"/>
      <c r="E284" s="23"/>
      <c r="F284" s="23"/>
      <c r="G284" s="23"/>
      <c r="H284" s="23"/>
      <c r="I284" s="24"/>
      <c r="J284" s="13" t="str">
        <f aca="false">$C$260</f>
        <v>TECNOLOGÍA APLICADA</v>
      </c>
    </row>
    <row r="285" customFormat="false" ht="15" hidden="false" customHeight="false" outlineLevel="0" collapsed="false">
      <c r="A285" s="14" t="n">
        <v>24</v>
      </c>
      <c r="B285" s="15"/>
      <c r="C285" s="25"/>
      <c r="D285" s="25"/>
      <c r="E285" s="25"/>
      <c r="F285" s="25"/>
      <c r="G285" s="25"/>
      <c r="H285" s="25"/>
      <c r="I285" s="26"/>
      <c r="J285" s="16" t="str">
        <f aca="false">$C$260</f>
        <v>TECNOLOGÍA APLICADA</v>
      </c>
    </row>
    <row r="286" customFormat="false" ht="15" hidden="false" customHeight="false" outlineLevel="0" collapsed="false">
      <c r="A286" s="9" t="n">
        <v>25</v>
      </c>
      <c r="B286" s="10"/>
      <c r="C286" s="23"/>
      <c r="D286" s="23"/>
      <c r="E286" s="23"/>
      <c r="F286" s="23"/>
      <c r="G286" s="23"/>
      <c r="H286" s="23"/>
      <c r="I286" s="24"/>
      <c r="J286" s="13" t="str">
        <f aca="false">$C$260</f>
        <v>TECNOLOGÍA APLICADA</v>
      </c>
    </row>
    <row r="287" customFormat="false" ht="15" hidden="false" customHeight="false" outlineLevel="0" collapsed="false">
      <c r="A287" s="14" t="n">
        <v>26</v>
      </c>
      <c r="B287" s="15"/>
      <c r="C287" s="25"/>
      <c r="D287" s="25"/>
      <c r="E287" s="25"/>
      <c r="F287" s="25"/>
      <c r="G287" s="25"/>
      <c r="H287" s="25"/>
      <c r="I287" s="26"/>
      <c r="J287" s="16" t="str">
        <f aca="false">$C$260</f>
        <v>TECNOLOGÍA APLICADA</v>
      </c>
    </row>
    <row r="288" customFormat="false" ht="15" hidden="false" customHeight="false" outlineLevel="0" collapsed="false">
      <c r="A288" s="9" t="n">
        <v>27</v>
      </c>
      <c r="B288" s="10"/>
      <c r="C288" s="23"/>
      <c r="D288" s="23"/>
      <c r="E288" s="23"/>
      <c r="F288" s="23"/>
      <c r="G288" s="23"/>
      <c r="H288" s="23"/>
      <c r="I288" s="24"/>
      <c r="J288" s="13" t="str">
        <f aca="false">$C$260</f>
        <v>TECNOLOGÍA APLICADA</v>
      </c>
    </row>
    <row r="289" customFormat="false" ht="15" hidden="false" customHeight="false" outlineLevel="0" collapsed="false">
      <c r="A289" s="14" t="n">
        <v>28</v>
      </c>
      <c r="B289" s="15"/>
      <c r="C289" s="25"/>
      <c r="D289" s="25"/>
      <c r="E289" s="25"/>
      <c r="F289" s="25"/>
      <c r="G289" s="25"/>
      <c r="H289" s="25"/>
      <c r="I289" s="26"/>
      <c r="J289" s="16" t="str">
        <f aca="false">$C$260</f>
        <v>TECNOLOGÍA APLICADA</v>
      </c>
    </row>
    <row r="290" customFormat="false" ht="15" hidden="false" customHeight="false" outlineLevel="0" collapsed="false">
      <c r="A290" s="9" t="n">
        <v>29</v>
      </c>
      <c r="B290" s="10"/>
      <c r="C290" s="23"/>
      <c r="D290" s="23"/>
      <c r="E290" s="23"/>
      <c r="F290" s="23"/>
      <c r="G290" s="23"/>
      <c r="H290" s="23"/>
      <c r="I290" s="24"/>
      <c r="J290" s="13" t="str">
        <f aca="false">$C$260</f>
        <v>TECNOLOGÍA APLICADA</v>
      </c>
    </row>
    <row r="291" customFormat="false" ht="15" hidden="false" customHeight="false" outlineLevel="0" collapsed="false">
      <c r="A291" s="14" t="n">
        <v>30</v>
      </c>
      <c r="B291" s="15"/>
      <c r="C291" s="25"/>
      <c r="D291" s="25"/>
      <c r="E291" s="25"/>
      <c r="F291" s="25"/>
      <c r="G291" s="25"/>
      <c r="H291" s="25"/>
      <c r="I291" s="26"/>
      <c r="J291" s="16" t="str">
        <f aca="false">$C$260</f>
        <v>TECNOLOGÍA APLICADA</v>
      </c>
    </row>
    <row r="292" customFormat="false" ht="15" hidden="false" customHeight="false" outlineLevel="0" collapsed="false">
      <c r="A292" s="9" t="n">
        <v>31</v>
      </c>
      <c r="B292" s="10"/>
      <c r="C292" s="23"/>
      <c r="D292" s="23"/>
      <c r="E292" s="23"/>
      <c r="F292" s="23"/>
      <c r="G292" s="23"/>
      <c r="H292" s="23"/>
      <c r="I292" s="24"/>
      <c r="J292" s="13" t="str">
        <f aca="false">$C$260</f>
        <v>TECNOLOGÍA APLICADA</v>
      </c>
    </row>
    <row r="293" customFormat="false" ht="15" hidden="false" customHeight="false" outlineLevel="0" collapsed="false">
      <c r="A293" s="14" t="n">
        <v>32</v>
      </c>
      <c r="B293" s="15"/>
      <c r="C293" s="25"/>
      <c r="D293" s="25"/>
      <c r="E293" s="25"/>
      <c r="F293" s="25"/>
      <c r="G293" s="25"/>
      <c r="H293" s="25"/>
      <c r="I293" s="26"/>
      <c r="J293" s="16" t="str">
        <f aca="false">$C$260</f>
        <v>TECNOLOGÍA APLICADA</v>
      </c>
    </row>
    <row r="294" customFormat="false" ht="15" hidden="false" customHeight="false" outlineLevel="0" collapsed="false">
      <c r="A294" s="9" t="n">
        <v>33</v>
      </c>
      <c r="B294" s="10"/>
      <c r="C294" s="23"/>
      <c r="D294" s="23"/>
      <c r="E294" s="23"/>
      <c r="F294" s="23"/>
      <c r="G294" s="23"/>
      <c r="H294" s="23"/>
      <c r="I294" s="24"/>
      <c r="J294" s="13" t="str">
        <f aca="false">$C$260</f>
        <v>TECNOLOGÍA APLICADA</v>
      </c>
    </row>
    <row r="295" customFormat="false" ht="15" hidden="false" customHeight="false" outlineLevel="0" collapsed="false">
      <c r="A295" s="14" t="n">
        <v>34</v>
      </c>
      <c r="B295" s="15"/>
      <c r="C295" s="25"/>
      <c r="D295" s="25"/>
      <c r="E295" s="25"/>
      <c r="F295" s="25"/>
      <c r="G295" s="25"/>
      <c r="H295" s="25"/>
      <c r="I295" s="26"/>
      <c r="J295" s="16" t="str">
        <f aca="false">$C$260</f>
        <v>TECNOLOGÍA APLICADA</v>
      </c>
    </row>
    <row r="296" customFormat="false" ht="15" hidden="false" customHeight="false" outlineLevel="0" collapsed="false">
      <c r="A296" s="9" t="n">
        <v>35</v>
      </c>
      <c r="B296" s="10"/>
      <c r="C296" s="23"/>
      <c r="D296" s="23"/>
      <c r="E296" s="23"/>
      <c r="F296" s="23"/>
      <c r="G296" s="23"/>
      <c r="H296" s="23"/>
      <c r="I296" s="24"/>
      <c r="J296" s="13" t="str">
        <f aca="false">$C$260</f>
        <v>TECNOLOGÍA APLICADA</v>
      </c>
    </row>
    <row r="297" customFormat="false" ht="15" hidden="false" customHeight="false" outlineLevel="0" collapsed="false">
      <c r="C297" s="21" t="s">
        <v>20</v>
      </c>
      <c r="D297" s="21"/>
      <c r="E297" s="21"/>
      <c r="F297" s="21"/>
      <c r="G297" s="21"/>
      <c r="H297" s="21"/>
      <c r="I297" s="21"/>
      <c r="J297" s="13"/>
    </row>
    <row r="298" customFormat="false" ht="38.25" hidden="false" customHeight="false" outlineLevel="0" collapsed="false">
      <c r="B298" s="6" t="s">
        <v>1</v>
      </c>
      <c r="C298" s="7" t="s">
        <v>2</v>
      </c>
      <c r="D298" s="7" t="s">
        <v>3</v>
      </c>
      <c r="E298" s="7" t="s">
        <v>4</v>
      </c>
      <c r="F298" s="7" t="s">
        <v>5</v>
      </c>
      <c r="G298" s="7" t="s">
        <v>6</v>
      </c>
      <c r="H298" s="7" t="s">
        <v>7</v>
      </c>
      <c r="I298" s="22" t="s">
        <v>8</v>
      </c>
      <c r="J298" s="13" t="str">
        <f aca="false">$C$297</f>
        <v>BIOLOGÍA Y GEOLOGÍA</v>
      </c>
    </row>
    <row r="299" customFormat="false" ht="15" hidden="false" customHeight="false" outlineLevel="0" collapsed="false">
      <c r="A299" s="9" t="n">
        <v>1</v>
      </c>
      <c r="B299" s="10"/>
      <c r="C299" s="23"/>
      <c r="D299" s="23"/>
      <c r="E299" s="23"/>
      <c r="F299" s="23"/>
      <c r="G299" s="23"/>
      <c r="H299" s="23"/>
      <c r="I299" s="24"/>
      <c r="J299" s="13" t="str">
        <f aca="false">$C$297</f>
        <v>BIOLOGÍA Y GEOLOGÍA</v>
      </c>
    </row>
    <row r="300" customFormat="false" ht="15" hidden="false" customHeight="false" outlineLevel="0" collapsed="false">
      <c r="A300" s="14" t="n">
        <v>2</v>
      </c>
      <c r="B300" s="15"/>
      <c r="C300" s="25"/>
      <c r="D300" s="25"/>
      <c r="E300" s="25"/>
      <c r="F300" s="25"/>
      <c r="G300" s="25"/>
      <c r="H300" s="25"/>
      <c r="I300" s="26"/>
      <c r="J300" s="16" t="str">
        <f aca="false">$C$297</f>
        <v>BIOLOGÍA Y GEOLOGÍA</v>
      </c>
    </row>
    <row r="301" customFormat="false" ht="15" hidden="false" customHeight="false" outlineLevel="0" collapsed="false">
      <c r="A301" s="9" t="n">
        <v>3</v>
      </c>
      <c r="B301" s="10"/>
      <c r="C301" s="23"/>
      <c r="D301" s="23"/>
      <c r="E301" s="23"/>
      <c r="F301" s="23"/>
      <c r="G301" s="23"/>
      <c r="H301" s="23"/>
      <c r="I301" s="24"/>
      <c r="J301" s="13" t="str">
        <f aca="false">$C$297</f>
        <v>BIOLOGÍA Y GEOLOGÍA</v>
      </c>
    </row>
    <row r="302" customFormat="false" ht="15" hidden="false" customHeight="false" outlineLevel="0" collapsed="false">
      <c r="A302" s="14" t="n">
        <v>4</v>
      </c>
      <c r="B302" s="15"/>
      <c r="C302" s="25"/>
      <c r="D302" s="25"/>
      <c r="E302" s="25"/>
      <c r="F302" s="25"/>
      <c r="G302" s="25"/>
      <c r="H302" s="25"/>
      <c r="I302" s="26"/>
      <c r="J302" s="16" t="str">
        <f aca="false">$C$297</f>
        <v>BIOLOGÍA Y GEOLOGÍA</v>
      </c>
    </row>
    <row r="303" customFormat="false" ht="15" hidden="false" customHeight="false" outlineLevel="0" collapsed="false">
      <c r="A303" s="9" t="n">
        <v>5</v>
      </c>
      <c r="B303" s="10"/>
      <c r="C303" s="23"/>
      <c r="D303" s="23"/>
      <c r="E303" s="23"/>
      <c r="F303" s="23"/>
      <c r="G303" s="23"/>
      <c r="H303" s="23"/>
      <c r="I303" s="24"/>
      <c r="J303" s="13" t="str">
        <f aca="false">$C$297</f>
        <v>BIOLOGÍA Y GEOLOGÍA</v>
      </c>
    </row>
    <row r="304" customFormat="false" ht="15" hidden="false" customHeight="false" outlineLevel="0" collapsed="false">
      <c r="A304" s="14" t="n">
        <v>6</v>
      </c>
      <c r="B304" s="15"/>
      <c r="C304" s="25"/>
      <c r="D304" s="25"/>
      <c r="E304" s="25"/>
      <c r="F304" s="25"/>
      <c r="G304" s="25"/>
      <c r="H304" s="25"/>
      <c r="I304" s="26"/>
      <c r="J304" s="16" t="str">
        <f aca="false">$C$297</f>
        <v>BIOLOGÍA Y GEOLOGÍA</v>
      </c>
    </row>
    <row r="305" customFormat="false" ht="15" hidden="false" customHeight="false" outlineLevel="0" collapsed="false">
      <c r="A305" s="9" t="n">
        <v>7</v>
      </c>
      <c r="B305" s="10"/>
      <c r="C305" s="23"/>
      <c r="D305" s="23"/>
      <c r="E305" s="23"/>
      <c r="F305" s="23"/>
      <c r="G305" s="23"/>
      <c r="H305" s="23"/>
      <c r="I305" s="24"/>
      <c r="J305" s="13" t="str">
        <f aca="false">$C$297</f>
        <v>BIOLOGÍA Y GEOLOGÍA</v>
      </c>
    </row>
    <row r="306" customFormat="false" ht="15" hidden="false" customHeight="false" outlineLevel="0" collapsed="false">
      <c r="A306" s="14" t="n">
        <v>8</v>
      </c>
      <c r="B306" s="15"/>
      <c r="C306" s="25"/>
      <c r="D306" s="25"/>
      <c r="E306" s="25"/>
      <c r="F306" s="25"/>
      <c r="G306" s="25"/>
      <c r="H306" s="25"/>
      <c r="I306" s="26"/>
      <c r="J306" s="16" t="str">
        <f aca="false">$C$297</f>
        <v>BIOLOGÍA Y GEOLOGÍA</v>
      </c>
    </row>
    <row r="307" customFormat="false" ht="15" hidden="false" customHeight="false" outlineLevel="0" collapsed="false">
      <c r="A307" s="9" t="n">
        <v>9</v>
      </c>
      <c r="B307" s="10"/>
      <c r="C307" s="23"/>
      <c r="D307" s="23"/>
      <c r="E307" s="23"/>
      <c r="F307" s="23"/>
      <c r="G307" s="23"/>
      <c r="H307" s="23"/>
      <c r="I307" s="24"/>
      <c r="J307" s="13" t="str">
        <f aca="false">$C$297</f>
        <v>BIOLOGÍA Y GEOLOGÍA</v>
      </c>
    </row>
    <row r="308" customFormat="false" ht="15" hidden="false" customHeight="false" outlineLevel="0" collapsed="false">
      <c r="A308" s="14" t="n">
        <v>10</v>
      </c>
      <c r="B308" s="15"/>
      <c r="C308" s="25"/>
      <c r="D308" s="25"/>
      <c r="E308" s="25"/>
      <c r="F308" s="25"/>
      <c r="G308" s="25"/>
      <c r="H308" s="25"/>
      <c r="I308" s="26"/>
      <c r="J308" s="16" t="str">
        <f aca="false">$C$297</f>
        <v>BIOLOGÍA Y GEOLOGÍA</v>
      </c>
    </row>
    <row r="309" customFormat="false" ht="15" hidden="false" customHeight="false" outlineLevel="0" collapsed="false">
      <c r="A309" s="9" t="n">
        <v>11</v>
      </c>
      <c r="B309" s="10"/>
      <c r="C309" s="23"/>
      <c r="D309" s="23"/>
      <c r="E309" s="23"/>
      <c r="F309" s="23"/>
      <c r="G309" s="23"/>
      <c r="H309" s="23"/>
      <c r="I309" s="24"/>
      <c r="J309" s="13" t="str">
        <f aca="false">$C$297</f>
        <v>BIOLOGÍA Y GEOLOGÍA</v>
      </c>
    </row>
    <row r="310" customFormat="false" ht="15" hidden="false" customHeight="false" outlineLevel="0" collapsed="false">
      <c r="A310" s="14" t="n">
        <v>12</v>
      </c>
      <c r="B310" s="15"/>
      <c r="C310" s="25"/>
      <c r="D310" s="25"/>
      <c r="E310" s="25"/>
      <c r="F310" s="25"/>
      <c r="G310" s="25"/>
      <c r="H310" s="25"/>
      <c r="I310" s="26"/>
      <c r="J310" s="16" t="str">
        <f aca="false">$C$297</f>
        <v>BIOLOGÍA Y GEOLOGÍA</v>
      </c>
    </row>
    <row r="311" customFormat="false" ht="15" hidden="false" customHeight="false" outlineLevel="0" collapsed="false">
      <c r="A311" s="9" t="n">
        <v>13</v>
      </c>
      <c r="B311" s="10"/>
      <c r="C311" s="23"/>
      <c r="D311" s="23"/>
      <c r="E311" s="23"/>
      <c r="F311" s="23"/>
      <c r="G311" s="23"/>
      <c r="H311" s="23"/>
      <c r="I311" s="24"/>
      <c r="J311" s="13" t="str">
        <f aca="false">$C$297</f>
        <v>BIOLOGÍA Y GEOLOGÍA</v>
      </c>
    </row>
    <row r="312" customFormat="false" ht="15" hidden="false" customHeight="false" outlineLevel="0" collapsed="false">
      <c r="A312" s="14" t="n">
        <v>14</v>
      </c>
      <c r="B312" s="15"/>
      <c r="C312" s="25"/>
      <c r="D312" s="25"/>
      <c r="E312" s="25"/>
      <c r="F312" s="25"/>
      <c r="G312" s="25"/>
      <c r="H312" s="25"/>
      <c r="I312" s="26"/>
      <c r="J312" s="16" t="str">
        <f aca="false">$C$297</f>
        <v>BIOLOGÍA Y GEOLOGÍA</v>
      </c>
    </row>
    <row r="313" customFormat="false" ht="15" hidden="false" customHeight="false" outlineLevel="0" collapsed="false">
      <c r="A313" s="9" t="n">
        <v>15</v>
      </c>
      <c r="B313" s="10"/>
      <c r="C313" s="23"/>
      <c r="D313" s="23"/>
      <c r="E313" s="23"/>
      <c r="F313" s="23"/>
      <c r="G313" s="23"/>
      <c r="H313" s="23"/>
      <c r="I313" s="24"/>
      <c r="J313" s="13" t="str">
        <f aca="false">$C$297</f>
        <v>BIOLOGÍA Y GEOLOGÍA</v>
      </c>
    </row>
    <row r="314" customFormat="false" ht="15" hidden="false" customHeight="false" outlineLevel="0" collapsed="false">
      <c r="A314" s="14" t="n">
        <v>16</v>
      </c>
      <c r="B314" s="15"/>
      <c r="C314" s="25"/>
      <c r="D314" s="25"/>
      <c r="E314" s="25"/>
      <c r="F314" s="25"/>
      <c r="G314" s="25"/>
      <c r="H314" s="25"/>
      <c r="I314" s="26"/>
      <c r="J314" s="16" t="str">
        <f aca="false">$C$297</f>
        <v>BIOLOGÍA Y GEOLOGÍA</v>
      </c>
    </row>
    <row r="315" customFormat="false" ht="15" hidden="false" customHeight="false" outlineLevel="0" collapsed="false">
      <c r="A315" s="9" t="n">
        <v>17</v>
      </c>
      <c r="B315" s="10"/>
      <c r="C315" s="23"/>
      <c r="D315" s="23"/>
      <c r="E315" s="23"/>
      <c r="F315" s="23"/>
      <c r="G315" s="23"/>
      <c r="H315" s="23"/>
      <c r="I315" s="24"/>
      <c r="J315" s="13" t="str">
        <f aca="false">$C$297</f>
        <v>BIOLOGÍA Y GEOLOGÍA</v>
      </c>
    </row>
    <row r="316" customFormat="false" ht="15" hidden="false" customHeight="false" outlineLevel="0" collapsed="false">
      <c r="A316" s="14" t="n">
        <v>18</v>
      </c>
      <c r="B316" s="15"/>
      <c r="C316" s="25"/>
      <c r="D316" s="25"/>
      <c r="E316" s="25"/>
      <c r="F316" s="25"/>
      <c r="G316" s="25"/>
      <c r="H316" s="25"/>
      <c r="I316" s="26"/>
      <c r="J316" s="16" t="str">
        <f aca="false">$C$297</f>
        <v>BIOLOGÍA Y GEOLOGÍA</v>
      </c>
    </row>
    <row r="317" customFormat="false" ht="15" hidden="false" customHeight="false" outlineLevel="0" collapsed="false">
      <c r="A317" s="9" t="n">
        <v>19</v>
      </c>
      <c r="B317" s="10"/>
      <c r="C317" s="23"/>
      <c r="D317" s="23"/>
      <c r="E317" s="23"/>
      <c r="F317" s="23"/>
      <c r="G317" s="23"/>
      <c r="H317" s="23"/>
      <c r="I317" s="24"/>
      <c r="J317" s="13" t="str">
        <f aca="false">$C$297</f>
        <v>BIOLOGÍA Y GEOLOGÍA</v>
      </c>
    </row>
    <row r="318" customFormat="false" ht="15" hidden="false" customHeight="false" outlineLevel="0" collapsed="false">
      <c r="A318" s="14" t="n">
        <v>20</v>
      </c>
      <c r="B318" s="15"/>
      <c r="C318" s="25"/>
      <c r="D318" s="25"/>
      <c r="E318" s="25"/>
      <c r="F318" s="25"/>
      <c r="G318" s="25"/>
      <c r="H318" s="25"/>
      <c r="I318" s="26"/>
      <c r="J318" s="16" t="str">
        <f aca="false">$C$297</f>
        <v>BIOLOGÍA Y GEOLOGÍA</v>
      </c>
    </row>
    <row r="319" customFormat="false" ht="15" hidden="false" customHeight="false" outlineLevel="0" collapsed="false">
      <c r="A319" s="9" t="n">
        <v>21</v>
      </c>
      <c r="B319" s="10"/>
      <c r="C319" s="23"/>
      <c r="D319" s="23"/>
      <c r="E319" s="23"/>
      <c r="F319" s="23"/>
      <c r="G319" s="23"/>
      <c r="H319" s="23"/>
      <c r="I319" s="24"/>
      <c r="J319" s="13" t="str">
        <f aca="false">$C$297</f>
        <v>BIOLOGÍA Y GEOLOGÍA</v>
      </c>
    </row>
    <row r="320" customFormat="false" ht="15" hidden="false" customHeight="false" outlineLevel="0" collapsed="false">
      <c r="A320" s="14" t="n">
        <v>22</v>
      </c>
      <c r="B320" s="15"/>
      <c r="C320" s="25"/>
      <c r="D320" s="25"/>
      <c r="E320" s="25"/>
      <c r="F320" s="25"/>
      <c r="G320" s="25"/>
      <c r="H320" s="25"/>
      <c r="I320" s="26"/>
      <c r="J320" s="16" t="str">
        <f aca="false">$C$297</f>
        <v>BIOLOGÍA Y GEOLOGÍA</v>
      </c>
    </row>
    <row r="321" customFormat="false" ht="15" hidden="false" customHeight="false" outlineLevel="0" collapsed="false">
      <c r="A321" s="9" t="n">
        <v>23</v>
      </c>
      <c r="B321" s="10"/>
      <c r="C321" s="23"/>
      <c r="D321" s="23"/>
      <c r="E321" s="23"/>
      <c r="F321" s="23"/>
      <c r="G321" s="23"/>
      <c r="H321" s="23"/>
      <c r="I321" s="24"/>
      <c r="J321" s="13" t="str">
        <f aca="false">$C$297</f>
        <v>BIOLOGÍA Y GEOLOGÍA</v>
      </c>
    </row>
    <row r="322" customFormat="false" ht="15" hidden="false" customHeight="false" outlineLevel="0" collapsed="false">
      <c r="A322" s="14" t="n">
        <v>24</v>
      </c>
      <c r="B322" s="15"/>
      <c r="C322" s="25"/>
      <c r="D322" s="25"/>
      <c r="E322" s="25"/>
      <c r="F322" s="25"/>
      <c r="G322" s="25"/>
      <c r="H322" s="25"/>
      <c r="I322" s="26"/>
      <c r="J322" s="16" t="str">
        <f aca="false">$C$297</f>
        <v>BIOLOGÍA Y GEOLOGÍA</v>
      </c>
    </row>
    <row r="323" customFormat="false" ht="15" hidden="false" customHeight="false" outlineLevel="0" collapsed="false">
      <c r="A323" s="9" t="n">
        <v>25</v>
      </c>
      <c r="B323" s="10"/>
      <c r="C323" s="23"/>
      <c r="D323" s="23"/>
      <c r="E323" s="23"/>
      <c r="F323" s="23"/>
      <c r="G323" s="23"/>
      <c r="H323" s="23"/>
      <c r="I323" s="24"/>
      <c r="J323" s="13" t="str">
        <f aca="false">$C$297</f>
        <v>BIOLOGÍA Y GEOLOGÍA</v>
      </c>
    </row>
    <row r="324" customFormat="false" ht="15" hidden="false" customHeight="false" outlineLevel="0" collapsed="false">
      <c r="A324" s="14" t="n">
        <v>26</v>
      </c>
      <c r="B324" s="15"/>
      <c r="C324" s="25"/>
      <c r="D324" s="25"/>
      <c r="E324" s="25"/>
      <c r="F324" s="25"/>
      <c r="G324" s="25"/>
      <c r="H324" s="25"/>
      <c r="I324" s="26"/>
      <c r="J324" s="16" t="str">
        <f aca="false">$C$297</f>
        <v>BIOLOGÍA Y GEOLOGÍA</v>
      </c>
    </row>
    <row r="325" customFormat="false" ht="15" hidden="false" customHeight="false" outlineLevel="0" collapsed="false">
      <c r="A325" s="9" t="n">
        <v>27</v>
      </c>
      <c r="B325" s="10"/>
      <c r="C325" s="23"/>
      <c r="D325" s="23"/>
      <c r="E325" s="23"/>
      <c r="F325" s="23"/>
      <c r="G325" s="23"/>
      <c r="H325" s="23"/>
      <c r="I325" s="24"/>
      <c r="J325" s="13" t="str">
        <f aca="false">$C$297</f>
        <v>BIOLOGÍA Y GEOLOGÍA</v>
      </c>
    </row>
    <row r="326" customFormat="false" ht="15" hidden="false" customHeight="false" outlineLevel="0" collapsed="false">
      <c r="A326" s="14" t="n">
        <v>28</v>
      </c>
      <c r="B326" s="15"/>
      <c r="C326" s="25"/>
      <c r="D326" s="25"/>
      <c r="E326" s="25"/>
      <c r="F326" s="25"/>
      <c r="G326" s="25"/>
      <c r="H326" s="25"/>
      <c r="I326" s="26"/>
      <c r="J326" s="16" t="str">
        <f aca="false">$C$297</f>
        <v>BIOLOGÍA Y GEOLOGÍA</v>
      </c>
    </row>
    <row r="327" customFormat="false" ht="15" hidden="false" customHeight="false" outlineLevel="0" collapsed="false">
      <c r="A327" s="9" t="n">
        <v>29</v>
      </c>
      <c r="B327" s="10"/>
      <c r="C327" s="23"/>
      <c r="D327" s="23"/>
      <c r="E327" s="23"/>
      <c r="F327" s="23"/>
      <c r="G327" s="23"/>
      <c r="H327" s="23"/>
      <c r="I327" s="24"/>
      <c r="J327" s="13" t="str">
        <f aca="false">$C$297</f>
        <v>BIOLOGÍA Y GEOLOGÍA</v>
      </c>
    </row>
    <row r="328" customFormat="false" ht="15" hidden="false" customHeight="false" outlineLevel="0" collapsed="false">
      <c r="A328" s="14" t="n">
        <v>30</v>
      </c>
      <c r="B328" s="15"/>
      <c r="C328" s="25"/>
      <c r="D328" s="25"/>
      <c r="E328" s="25"/>
      <c r="F328" s="25"/>
      <c r="G328" s="25"/>
      <c r="H328" s="25"/>
      <c r="I328" s="26"/>
      <c r="J328" s="16" t="str">
        <f aca="false">$C$297</f>
        <v>BIOLOGÍA Y GEOLOGÍA</v>
      </c>
    </row>
    <row r="329" customFormat="false" ht="15" hidden="false" customHeight="false" outlineLevel="0" collapsed="false">
      <c r="A329" s="9" t="n">
        <v>31</v>
      </c>
      <c r="B329" s="10"/>
      <c r="C329" s="23"/>
      <c r="D329" s="23"/>
      <c r="E329" s="23"/>
      <c r="F329" s="23"/>
      <c r="G329" s="23"/>
      <c r="H329" s="23"/>
      <c r="I329" s="24"/>
      <c r="J329" s="13" t="str">
        <f aca="false">$C$297</f>
        <v>BIOLOGÍA Y GEOLOGÍA</v>
      </c>
    </row>
    <row r="330" customFormat="false" ht="15" hidden="false" customHeight="false" outlineLevel="0" collapsed="false">
      <c r="A330" s="14" t="n">
        <v>32</v>
      </c>
      <c r="B330" s="15"/>
      <c r="C330" s="25"/>
      <c r="D330" s="25"/>
      <c r="E330" s="25"/>
      <c r="F330" s="25"/>
      <c r="G330" s="25"/>
      <c r="H330" s="25"/>
      <c r="I330" s="26"/>
      <c r="J330" s="16" t="str">
        <f aca="false">$C$297</f>
        <v>BIOLOGÍA Y GEOLOGÍA</v>
      </c>
    </row>
    <row r="331" customFormat="false" ht="15" hidden="false" customHeight="false" outlineLevel="0" collapsed="false">
      <c r="A331" s="9" t="n">
        <v>33</v>
      </c>
      <c r="B331" s="10"/>
      <c r="C331" s="23"/>
      <c r="D331" s="23"/>
      <c r="E331" s="23"/>
      <c r="F331" s="23"/>
      <c r="G331" s="23"/>
      <c r="H331" s="23"/>
      <c r="I331" s="24"/>
      <c r="J331" s="13" t="str">
        <f aca="false">$C$297</f>
        <v>BIOLOGÍA Y GEOLOGÍA</v>
      </c>
    </row>
    <row r="332" customFormat="false" ht="15" hidden="false" customHeight="false" outlineLevel="0" collapsed="false">
      <c r="A332" s="14" t="n">
        <v>34</v>
      </c>
      <c r="B332" s="15"/>
      <c r="C332" s="25"/>
      <c r="D332" s="25"/>
      <c r="E332" s="25"/>
      <c r="F332" s="25"/>
      <c r="G332" s="25"/>
      <c r="H332" s="25"/>
      <c r="I332" s="26"/>
      <c r="J332" s="16" t="str">
        <f aca="false">$C$297</f>
        <v>BIOLOGÍA Y GEOLOGÍA</v>
      </c>
    </row>
    <row r="333" customFormat="false" ht="15" hidden="false" customHeight="false" outlineLevel="0" collapsed="false">
      <c r="A333" s="9" t="n">
        <v>35</v>
      </c>
      <c r="B333" s="10"/>
      <c r="C333" s="23"/>
      <c r="D333" s="23"/>
      <c r="E333" s="23"/>
      <c r="F333" s="23"/>
      <c r="G333" s="23"/>
      <c r="H333" s="23"/>
      <c r="I333" s="24"/>
      <c r="J333" s="13" t="str">
        <f aca="false">$C$297</f>
        <v>BIOLOGÍA Y GEOLOGÍA</v>
      </c>
    </row>
    <row r="334" customFormat="false" ht="15" hidden="false" customHeight="false" outlineLevel="0" collapsed="false">
      <c r="C334" s="21" t="s">
        <v>21</v>
      </c>
      <c r="D334" s="21"/>
      <c r="E334" s="21"/>
      <c r="F334" s="21"/>
      <c r="G334" s="21"/>
      <c r="H334" s="21"/>
      <c r="I334" s="21"/>
      <c r="J334" s="13"/>
    </row>
    <row r="335" customFormat="false" ht="38.25" hidden="false" customHeight="false" outlineLevel="0" collapsed="false">
      <c r="B335" s="6" t="s">
        <v>1</v>
      </c>
      <c r="C335" s="7" t="s">
        <v>2</v>
      </c>
      <c r="D335" s="7" t="s">
        <v>3</v>
      </c>
      <c r="E335" s="7" t="s">
        <v>4</v>
      </c>
      <c r="F335" s="7" t="s">
        <v>5</v>
      </c>
      <c r="G335" s="7" t="s">
        <v>6</v>
      </c>
      <c r="H335" s="7" t="s">
        <v>7</v>
      </c>
      <c r="I335" s="22" t="s">
        <v>8</v>
      </c>
      <c r="J335" s="13" t="str">
        <f aca="false">$C$334</f>
        <v>GEOGRAFÍA E HISTORIA</v>
      </c>
    </row>
    <row r="336" customFormat="false" ht="15" hidden="false" customHeight="false" outlineLevel="0" collapsed="false">
      <c r="A336" s="9" t="n">
        <v>1</v>
      </c>
      <c r="B336" s="10"/>
      <c r="C336" s="23"/>
      <c r="D336" s="23"/>
      <c r="E336" s="23"/>
      <c r="F336" s="23"/>
      <c r="G336" s="23"/>
      <c r="H336" s="23"/>
      <c r="I336" s="24"/>
      <c r="J336" s="13" t="str">
        <f aca="false">$C$334</f>
        <v>GEOGRAFÍA E HISTORIA</v>
      </c>
    </row>
    <row r="337" customFormat="false" ht="15" hidden="false" customHeight="false" outlineLevel="0" collapsed="false">
      <c r="A337" s="14" t="n">
        <v>2</v>
      </c>
      <c r="B337" s="15"/>
      <c r="C337" s="25"/>
      <c r="D337" s="25"/>
      <c r="E337" s="25"/>
      <c r="F337" s="25"/>
      <c r="G337" s="25"/>
      <c r="H337" s="25"/>
      <c r="I337" s="26"/>
      <c r="J337" s="16" t="str">
        <f aca="false">$C$334</f>
        <v>GEOGRAFÍA E HISTORIA</v>
      </c>
    </row>
    <row r="338" customFormat="false" ht="15" hidden="false" customHeight="false" outlineLevel="0" collapsed="false">
      <c r="A338" s="9" t="n">
        <v>3</v>
      </c>
      <c r="B338" s="10"/>
      <c r="C338" s="23"/>
      <c r="D338" s="23"/>
      <c r="E338" s="23"/>
      <c r="F338" s="23"/>
      <c r="G338" s="23"/>
      <c r="H338" s="23"/>
      <c r="I338" s="24"/>
      <c r="J338" s="13" t="str">
        <f aca="false">$C$334</f>
        <v>GEOGRAFÍA E HISTORIA</v>
      </c>
    </row>
    <row r="339" customFormat="false" ht="15" hidden="false" customHeight="false" outlineLevel="0" collapsed="false">
      <c r="A339" s="14" t="n">
        <v>4</v>
      </c>
      <c r="B339" s="15"/>
      <c r="C339" s="25"/>
      <c r="D339" s="25"/>
      <c r="E339" s="25"/>
      <c r="F339" s="25"/>
      <c r="G339" s="25"/>
      <c r="H339" s="25"/>
      <c r="I339" s="26"/>
      <c r="J339" s="16" t="str">
        <f aca="false">$C$334</f>
        <v>GEOGRAFÍA E HISTORIA</v>
      </c>
    </row>
    <row r="340" customFormat="false" ht="15" hidden="false" customHeight="false" outlineLevel="0" collapsed="false">
      <c r="A340" s="9" t="n">
        <v>5</v>
      </c>
      <c r="B340" s="10"/>
      <c r="C340" s="23"/>
      <c r="D340" s="23"/>
      <c r="E340" s="23"/>
      <c r="F340" s="23"/>
      <c r="G340" s="23"/>
      <c r="H340" s="23"/>
      <c r="I340" s="24"/>
      <c r="J340" s="13" t="str">
        <f aca="false">$C$334</f>
        <v>GEOGRAFÍA E HISTORIA</v>
      </c>
    </row>
    <row r="341" customFormat="false" ht="15" hidden="false" customHeight="false" outlineLevel="0" collapsed="false">
      <c r="A341" s="14" t="n">
        <v>6</v>
      </c>
      <c r="B341" s="15"/>
      <c r="C341" s="25"/>
      <c r="D341" s="25"/>
      <c r="E341" s="25"/>
      <c r="F341" s="25"/>
      <c r="G341" s="25"/>
      <c r="H341" s="25"/>
      <c r="I341" s="26"/>
      <c r="J341" s="16" t="str">
        <f aca="false">$C$334</f>
        <v>GEOGRAFÍA E HISTORIA</v>
      </c>
    </row>
    <row r="342" customFormat="false" ht="15" hidden="false" customHeight="false" outlineLevel="0" collapsed="false">
      <c r="A342" s="9" t="n">
        <v>7</v>
      </c>
      <c r="B342" s="10"/>
      <c r="C342" s="23"/>
      <c r="D342" s="23"/>
      <c r="E342" s="23"/>
      <c r="F342" s="23"/>
      <c r="G342" s="23"/>
      <c r="H342" s="23"/>
      <c r="I342" s="24"/>
      <c r="J342" s="13" t="str">
        <f aca="false">$C$334</f>
        <v>GEOGRAFÍA E HISTORIA</v>
      </c>
    </row>
    <row r="343" customFormat="false" ht="15" hidden="false" customHeight="false" outlineLevel="0" collapsed="false">
      <c r="A343" s="14" t="n">
        <v>8</v>
      </c>
      <c r="B343" s="15"/>
      <c r="C343" s="25"/>
      <c r="D343" s="25"/>
      <c r="E343" s="25"/>
      <c r="F343" s="25"/>
      <c r="G343" s="25"/>
      <c r="H343" s="25"/>
      <c r="I343" s="26"/>
      <c r="J343" s="16" t="str">
        <f aca="false">$C$334</f>
        <v>GEOGRAFÍA E HISTORIA</v>
      </c>
    </row>
    <row r="344" customFormat="false" ht="15" hidden="false" customHeight="false" outlineLevel="0" collapsed="false">
      <c r="A344" s="9" t="n">
        <v>9</v>
      </c>
      <c r="B344" s="10"/>
      <c r="C344" s="23"/>
      <c r="D344" s="23"/>
      <c r="E344" s="23"/>
      <c r="F344" s="23"/>
      <c r="G344" s="23"/>
      <c r="H344" s="23"/>
      <c r="I344" s="24"/>
      <c r="J344" s="13" t="str">
        <f aca="false">$C$334</f>
        <v>GEOGRAFÍA E HISTORIA</v>
      </c>
    </row>
    <row r="345" customFormat="false" ht="15" hidden="false" customHeight="false" outlineLevel="0" collapsed="false">
      <c r="A345" s="14" t="n">
        <v>10</v>
      </c>
      <c r="B345" s="15"/>
      <c r="C345" s="25"/>
      <c r="D345" s="25"/>
      <c r="E345" s="25"/>
      <c r="F345" s="25"/>
      <c r="G345" s="25"/>
      <c r="H345" s="25"/>
      <c r="I345" s="26"/>
      <c r="J345" s="16" t="str">
        <f aca="false">$C$334</f>
        <v>GEOGRAFÍA E HISTORIA</v>
      </c>
    </row>
    <row r="346" customFormat="false" ht="15" hidden="false" customHeight="false" outlineLevel="0" collapsed="false">
      <c r="A346" s="9" t="n">
        <v>11</v>
      </c>
      <c r="B346" s="10"/>
      <c r="C346" s="23"/>
      <c r="D346" s="23"/>
      <c r="E346" s="23"/>
      <c r="F346" s="23"/>
      <c r="G346" s="23"/>
      <c r="H346" s="23"/>
      <c r="I346" s="24"/>
      <c r="J346" s="13" t="str">
        <f aca="false">$C$334</f>
        <v>GEOGRAFÍA E HISTORIA</v>
      </c>
    </row>
    <row r="347" customFormat="false" ht="15" hidden="false" customHeight="false" outlineLevel="0" collapsed="false">
      <c r="A347" s="14" t="n">
        <v>12</v>
      </c>
      <c r="B347" s="15"/>
      <c r="C347" s="25"/>
      <c r="D347" s="25"/>
      <c r="E347" s="25"/>
      <c r="F347" s="25"/>
      <c r="G347" s="25"/>
      <c r="H347" s="25"/>
      <c r="I347" s="26"/>
      <c r="J347" s="16" t="str">
        <f aca="false">$C$334</f>
        <v>GEOGRAFÍA E HISTORIA</v>
      </c>
    </row>
    <row r="348" customFormat="false" ht="15" hidden="false" customHeight="false" outlineLevel="0" collapsed="false">
      <c r="A348" s="9" t="n">
        <v>13</v>
      </c>
      <c r="B348" s="10"/>
      <c r="C348" s="23"/>
      <c r="D348" s="23"/>
      <c r="E348" s="23"/>
      <c r="F348" s="23"/>
      <c r="G348" s="23"/>
      <c r="H348" s="23"/>
      <c r="I348" s="24"/>
      <c r="J348" s="13" t="str">
        <f aca="false">$C$334</f>
        <v>GEOGRAFÍA E HISTORIA</v>
      </c>
    </row>
    <row r="349" customFormat="false" ht="15" hidden="false" customHeight="false" outlineLevel="0" collapsed="false">
      <c r="A349" s="14" t="n">
        <v>14</v>
      </c>
      <c r="B349" s="15"/>
      <c r="C349" s="25"/>
      <c r="D349" s="25"/>
      <c r="E349" s="25"/>
      <c r="F349" s="25"/>
      <c r="G349" s="25"/>
      <c r="H349" s="25"/>
      <c r="I349" s="26"/>
      <c r="J349" s="16" t="str">
        <f aca="false">$C$334</f>
        <v>GEOGRAFÍA E HISTORIA</v>
      </c>
    </row>
    <row r="350" customFormat="false" ht="15" hidden="false" customHeight="false" outlineLevel="0" collapsed="false">
      <c r="A350" s="9" t="n">
        <v>15</v>
      </c>
      <c r="B350" s="10"/>
      <c r="C350" s="23"/>
      <c r="D350" s="23"/>
      <c r="E350" s="23"/>
      <c r="F350" s="23"/>
      <c r="G350" s="23"/>
      <c r="H350" s="23"/>
      <c r="I350" s="24"/>
      <c r="J350" s="13" t="str">
        <f aca="false">$C$334</f>
        <v>GEOGRAFÍA E HISTORIA</v>
      </c>
    </row>
    <row r="351" customFormat="false" ht="15" hidden="false" customHeight="false" outlineLevel="0" collapsed="false">
      <c r="A351" s="14" t="n">
        <v>16</v>
      </c>
      <c r="B351" s="15"/>
      <c r="C351" s="25"/>
      <c r="D351" s="25"/>
      <c r="E351" s="25"/>
      <c r="F351" s="25"/>
      <c r="G351" s="25"/>
      <c r="H351" s="25"/>
      <c r="I351" s="26"/>
      <c r="J351" s="16" t="str">
        <f aca="false">$C$334</f>
        <v>GEOGRAFÍA E HISTORIA</v>
      </c>
    </row>
    <row r="352" customFormat="false" ht="15" hidden="false" customHeight="false" outlineLevel="0" collapsed="false">
      <c r="A352" s="9" t="n">
        <v>17</v>
      </c>
      <c r="B352" s="10"/>
      <c r="C352" s="23"/>
      <c r="D352" s="23"/>
      <c r="E352" s="23"/>
      <c r="F352" s="23"/>
      <c r="G352" s="23"/>
      <c r="H352" s="23"/>
      <c r="I352" s="24"/>
      <c r="J352" s="13" t="str">
        <f aca="false">$C$334</f>
        <v>GEOGRAFÍA E HISTORIA</v>
      </c>
    </row>
    <row r="353" customFormat="false" ht="15" hidden="false" customHeight="false" outlineLevel="0" collapsed="false">
      <c r="A353" s="14" t="n">
        <v>18</v>
      </c>
      <c r="B353" s="15"/>
      <c r="C353" s="25"/>
      <c r="D353" s="25"/>
      <c r="E353" s="25"/>
      <c r="F353" s="25"/>
      <c r="G353" s="25"/>
      <c r="H353" s="25"/>
      <c r="I353" s="26"/>
      <c r="J353" s="16" t="str">
        <f aca="false">$C$334</f>
        <v>GEOGRAFÍA E HISTORIA</v>
      </c>
    </row>
    <row r="354" customFormat="false" ht="15" hidden="false" customHeight="false" outlineLevel="0" collapsed="false">
      <c r="A354" s="9" t="n">
        <v>19</v>
      </c>
      <c r="B354" s="10"/>
      <c r="C354" s="23"/>
      <c r="D354" s="23"/>
      <c r="E354" s="23"/>
      <c r="F354" s="23"/>
      <c r="G354" s="23"/>
      <c r="H354" s="23"/>
      <c r="I354" s="24"/>
      <c r="J354" s="13" t="str">
        <f aca="false">$C$334</f>
        <v>GEOGRAFÍA E HISTORIA</v>
      </c>
    </row>
    <row r="355" customFormat="false" ht="15" hidden="false" customHeight="false" outlineLevel="0" collapsed="false">
      <c r="A355" s="14" t="n">
        <v>20</v>
      </c>
      <c r="B355" s="15"/>
      <c r="C355" s="25"/>
      <c r="D355" s="25"/>
      <c r="E355" s="25"/>
      <c r="F355" s="25"/>
      <c r="G355" s="25"/>
      <c r="H355" s="25"/>
      <c r="I355" s="26"/>
      <c r="J355" s="16" t="str">
        <f aca="false">$C$334</f>
        <v>GEOGRAFÍA E HISTORIA</v>
      </c>
    </row>
    <row r="356" customFormat="false" ht="15" hidden="false" customHeight="false" outlineLevel="0" collapsed="false">
      <c r="A356" s="9" t="n">
        <v>21</v>
      </c>
      <c r="B356" s="10"/>
      <c r="C356" s="23"/>
      <c r="D356" s="23"/>
      <c r="E356" s="23"/>
      <c r="F356" s="23"/>
      <c r="G356" s="23"/>
      <c r="H356" s="23"/>
      <c r="I356" s="24"/>
      <c r="J356" s="13" t="str">
        <f aca="false">$C$334</f>
        <v>GEOGRAFÍA E HISTORIA</v>
      </c>
    </row>
    <row r="357" customFormat="false" ht="15" hidden="false" customHeight="false" outlineLevel="0" collapsed="false">
      <c r="A357" s="14" t="n">
        <v>22</v>
      </c>
      <c r="B357" s="15"/>
      <c r="C357" s="25"/>
      <c r="D357" s="25"/>
      <c r="E357" s="25"/>
      <c r="F357" s="25"/>
      <c r="G357" s="25"/>
      <c r="H357" s="25"/>
      <c r="I357" s="26"/>
      <c r="J357" s="16" t="str">
        <f aca="false">$C$334</f>
        <v>GEOGRAFÍA E HISTORIA</v>
      </c>
    </row>
    <row r="358" customFormat="false" ht="15" hidden="false" customHeight="false" outlineLevel="0" collapsed="false">
      <c r="A358" s="9" t="n">
        <v>23</v>
      </c>
      <c r="B358" s="10"/>
      <c r="C358" s="23"/>
      <c r="D358" s="23"/>
      <c r="E358" s="23"/>
      <c r="F358" s="23"/>
      <c r="G358" s="23"/>
      <c r="H358" s="23"/>
      <c r="I358" s="24"/>
      <c r="J358" s="13" t="str">
        <f aca="false">$C$334</f>
        <v>GEOGRAFÍA E HISTORIA</v>
      </c>
    </row>
    <row r="359" customFormat="false" ht="15" hidden="false" customHeight="false" outlineLevel="0" collapsed="false">
      <c r="A359" s="14" t="n">
        <v>24</v>
      </c>
      <c r="B359" s="15"/>
      <c r="C359" s="25"/>
      <c r="D359" s="25"/>
      <c r="E359" s="25"/>
      <c r="F359" s="25"/>
      <c r="G359" s="25"/>
      <c r="H359" s="25"/>
      <c r="I359" s="26"/>
      <c r="J359" s="16" t="str">
        <f aca="false">$C$334</f>
        <v>GEOGRAFÍA E HISTORIA</v>
      </c>
    </row>
    <row r="360" customFormat="false" ht="15" hidden="false" customHeight="false" outlineLevel="0" collapsed="false">
      <c r="A360" s="9" t="n">
        <v>25</v>
      </c>
      <c r="B360" s="10"/>
      <c r="C360" s="23"/>
      <c r="D360" s="23"/>
      <c r="E360" s="23"/>
      <c r="F360" s="23"/>
      <c r="G360" s="23"/>
      <c r="H360" s="23"/>
      <c r="I360" s="24"/>
      <c r="J360" s="13" t="str">
        <f aca="false">$C$334</f>
        <v>GEOGRAFÍA E HISTORIA</v>
      </c>
    </row>
    <row r="361" customFormat="false" ht="15" hidden="false" customHeight="false" outlineLevel="0" collapsed="false">
      <c r="A361" s="14" t="n">
        <v>26</v>
      </c>
      <c r="B361" s="15"/>
      <c r="C361" s="25"/>
      <c r="D361" s="25"/>
      <c r="E361" s="25"/>
      <c r="F361" s="25"/>
      <c r="G361" s="25"/>
      <c r="H361" s="25"/>
      <c r="I361" s="26"/>
      <c r="J361" s="16" t="str">
        <f aca="false">$C$334</f>
        <v>GEOGRAFÍA E HISTORIA</v>
      </c>
    </row>
    <row r="362" customFormat="false" ht="15" hidden="false" customHeight="false" outlineLevel="0" collapsed="false">
      <c r="A362" s="9" t="n">
        <v>27</v>
      </c>
      <c r="B362" s="10"/>
      <c r="C362" s="23"/>
      <c r="D362" s="23"/>
      <c r="E362" s="23"/>
      <c r="F362" s="23"/>
      <c r="G362" s="23"/>
      <c r="H362" s="23"/>
      <c r="I362" s="24"/>
      <c r="J362" s="13" t="str">
        <f aca="false">$C$334</f>
        <v>GEOGRAFÍA E HISTORIA</v>
      </c>
    </row>
    <row r="363" customFormat="false" ht="15" hidden="false" customHeight="false" outlineLevel="0" collapsed="false">
      <c r="A363" s="14" t="n">
        <v>28</v>
      </c>
      <c r="B363" s="15"/>
      <c r="C363" s="25"/>
      <c r="D363" s="25"/>
      <c r="E363" s="25"/>
      <c r="F363" s="25"/>
      <c r="G363" s="25"/>
      <c r="H363" s="25"/>
      <c r="I363" s="26"/>
      <c r="J363" s="16" t="str">
        <f aca="false">$C$334</f>
        <v>GEOGRAFÍA E HISTORIA</v>
      </c>
    </row>
    <row r="364" customFormat="false" ht="15" hidden="false" customHeight="false" outlineLevel="0" collapsed="false">
      <c r="A364" s="9" t="n">
        <v>29</v>
      </c>
      <c r="B364" s="10"/>
      <c r="C364" s="23"/>
      <c r="D364" s="23"/>
      <c r="E364" s="23"/>
      <c r="F364" s="23"/>
      <c r="G364" s="23"/>
      <c r="H364" s="23"/>
      <c r="I364" s="24"/>
      <c r="J364" s="13" t="str">
        <f aca="false">$C$334</f>
        <v>GEOGRAFÍA E HISTORIA</v>
      </c>
    </row>
    <row r="365" customFormat="false" ht="15" hidden="false" customHeight="false" outlineLevel="0" collapsed="false">
      <c r="A365" s="14" t="n">
        <v>30</v>
      </c>
      <c r="B365" s="15"/>
      <c r="C365" s="25"/>
      <c r="D365" s="25"/>
      <c r="E365" s="25"/>
      <c r="F365" s="25"/>
      <c r="G365" s="25"/>
      <c r="H365" s="25"/>
      <c r="I365" s="26"/>
      <c r="J365" s="16" t="str">
        <f aca="false">$C$334</f>
        <v>GEOGRAFÍA E HISTORIA</v>
      </c>
    </row>
    <row r="366" customFormat="false" ht="15" hidden="false" customHeight="false" outlineLevel="0" collapsed="false">
      <c r="A366" s="9" t="n">
        <v>31</v>
      </c>
      <c r="B366" s="10"/>
      <c r="C366" s="23"/>
      <c r="D366" s="23"/>
      <c r="E366" s="23"/>
      <c r="F366" s="23"/>
      <c r="G366" s="23"/>
      <c r="H366" s="23"/>
      <c r="I366" s="24"/>
      <c r="J366" s="13" t="str">
        <f aca="false">$C$334</f>
        <v>GEOGRAFÍA E HISTORIA</v>
      </c>
    </row>
    <row r="367" customFormat="false" ht="15" hidden="false" customHeight="false" outlineLevel="0" collapsed="false">
      <c r="A367" s="14" t="n">
        <v>32</v>
      </c>
      <c r="B367" s="15"/>
      <c r="C367" s="25"/>
      <c r="D367" s="25"/>
      <c r="E367" s="25"/>
      <c r="F367" s="25"/>
      <c r="G367" s="25"/>
      <c r="H367" s="25"/>
      <c r="I367" s="26"/>
      <c r="J367" s="16" t="str">
        <f aca="false">$C$334</f>
        <v>GEOGRAFÍA E HISTORIA</v>
      </c>
    </row>
    <row r="368" customFormat="false" ht="15" hidden="false" customHeight="false" outlineLevel="0" collapsed="false">
      <c r="A368" s="9" t="n">
        <v>33</v>
      </c>
      <c r="B368" s="10"/>
      <c r="C368" s="23"/>
      <c r="D368" s="23"/>
      <c r="E368" s="23"/>
      <c r="F368" s="23"/>
      <c r="G368" s="23"/>
      <c r="H368" s="23"/>
      <c r="I368" s="24"/>
      <c r="J368" s="13" t="str">
        <f aca="false">$C$334</f>
        <v>GEOGRAFÍA E HISTORIA</v>
      </c>
    </row>
    <row r="369" customFormat="false" ht="15" hidden="false" customHeight="false" outlineLevel="0" collapsed="false">
      <c r="A369" s="14" t="n">
        <v>34</v>
      </c>
      <c r="B369" s="15"/>
      <c r="C369" s="25"/>
      <c r="D369" s="25"/>
      <c r="E369" s="25"/>
      <c r="F369" s="25"/>
      <c r="G369" s="25"/>
      <c r="H369" s="25"/>
      <c r="I369" s="26"/>
      <c r="J369" s="16" t="str">
        <f aca="false">$C$334</f>
        <v>GEOGRAFÍA E HISTORIA</v>
      </c>
    </row>
    <row r="370" customFormat="false" ht="15" hidden="false" customHeight="false" outlineLevel="0" collapsed="false">
      <c r="A370" s="9" t="n">
        <v>35</v>
      </c>
      <c r="B370" s="10"/>
      <c r="C370" s="23"/>
      <c r="D370" s="23"/>
      <c r="E370" s="23"/>
      <c r="F370" s="23"/>
      <c r="G370" s="23"/>
      <c r="H370" s="23"/>
      <c r="I370" s="24"/>
      <c r="J370" s="13" t="str">
        <f aca="false">$C$334</f>
        <v>GEOGRAFÍA E HISTORIA</v>
      </c>
    </row>
    <row r="371" customFormat="false" ht="15" hidden="false" customHeight="false" outlineLevel="0" collapsed="false">
      <c r="C371" s="21" t="s">
        <v>22</v>
      </c>
      <c r="D371" s="21"/>
      <c r="E371" s="21"/>
      <c r="F371" s="21"/>
      <c r="G371" s="21"/>
      <c r="H371" s="21"/>
      <c r="I371" s="21"/>
      <c r="J371" s="13"/>
    </row>
    <row r="372" customFormat="false" ht="38.25" hidden="false" customHeight="false" outlineLevel="0" collapsed="false">
      <c r="B372" s="6" t="s">
        <v>1</v>
      </c>
      <c r="C372" s="7" t="s">
        <v>2</v>
      </c>
      <c r="D372" s="7" t="s">
        <v>3</v>
      </c>
      <c r="E372" s="7" t="s">
        <v>4</v>
      </c>
      <c r="F372" s="7" t="s">
        <v>5</v>
      </c>
      <c r="G372" s="7" t="s">
        <v>6</v>
      </c>
      <c r="H372" s="7" t="s">
        <v>7</v>
      </c>
      <c r="I372" s="22" t="s">
        <v>8</v>
      </c>
      <c r="J372" s="13" t="str">
        <f aca="false">$C$371</f>
        <v>EDUCACIÓN PLÁSTICA Y VISUAL</v>
      </c>
    </row>
    <row r="373" customFormat="false" ht="15" hidden="false" customHeight="false" outlineLevel="0" collapsed="false">
      <c r="A373" s="9" t="n">
        <v>1</v>
      </c>
      <c r="B373" s="10"/>
      <c r="C373" s="23"/>
      <c r="D373" s="23"/>
      <c r="E373" s="23"/>
      <c r="F373" s="23"/>
      <c r="G373" s="23"/>
      <c r="H373" s="23"/>
      <c r="I373" s="24"/>
      <c r="J373" s="13" t="str">
        <f aca="false">$C$371</f>
        <v>EDUCACIÓN PLÁSTICA Y VISUAL</v>
      </c>
    </row>
    <row r="374" customFormat="false" ht="15" hidden="false" customHeight="false" outlineLevel="0" collapsed="false">
      <c r="A374" s="14" t="n">
        <v>2</v>
      </c>
      <c r="B374" s="15"/>
      <c r="C374" s="25"/>
      <c r="D374" s="25"/>
      <c r="E374" s="25"/>
      <c r="F374" s="25"/>
      <c r="G374" s="25"/>
      <c r="H374" s="25"/>
      <c r="I374" s="26"/>
      <c r="J374" s="16" t="str">
        <f aca="false">$C$371</f>
        <v>EDUCACIÓN PLÁSTICA Y VISUAL</v>
      </c>
    </row>
    <row r="375" customFormat="false" ht="15" hidden="false" customHeight="false" outlineLevel="0" collapsed="false">
      <c r="A375" s="9" t="n">
        <v>3</v>
      </c>
      <c r="B375" s="10"/>
      <c r="C375" s="23"/>
      <c r="D375" s="23"/>
      <c r="E375" s="23"/>
      <c r="F375" s="23"/>
      <c r="G375" s="23"/>
      <c r="H375" s="23"/>
      <c r="I375" s="24"/>
      <c r="J375" s="13" t="str">
        <f aca="false">$C$371</f>
        <v>EDUCACIÓN PLÁSTICA Y VISUAL</v>
      </c>
    </row>
    <row r="376" customFormat="false" ht="15" hidden="false" customHeight="false" outlineLevel="0" collapsed="false">
      <c r="A376" s="14" t="n">
        <v>4</v>
      </c>
      <c r="B376" s="15"/>
      <c r="C376" s="25"/>
      <c r="D376" s="25"/>
      <c r="E376" s="25"/>
      <c r="F376" s="25"/>
      <c r="G376" s="25"/>
      <c r="H376" s="25"/>
      <c r="I376" s="26"/>
      <c r="J376" s="16" t="str">
        <f aca="false">$C$371</f>
        <v>EDUCACIÓN PLÁSTICA Y VISUAL</v>
      </c>
    </row>
    <row r="377" customFormat="false" ht="15" hidden="false" customHeight="false" outlineLevel="0" collapsed="false">
      <c r="A377" s="9" t="n">
        <v>5</v>
      </c>
      <c r="B377" s="10"/>
      <c r="C377" s="23"/>
      <c r="D377" s="23"/>
      <c r="E377" s="23"/>
      <c r="F377" s="23"/>
      <c r="G377" s="23"/>
      <c r="H377" s="23"/>
      <c r="I377" s="24"/>
      <c r="J377" s="13" t="str">
        <f aca="false">$C$371</f>
        <v>EDUCACIÓN PLÁSTICA Y VISUAL</v>
      </c>
    </row>
    <row r="378" customFormat="false" ht="15" hidden="false" customHeight="false" outlineLevel="0" collapsed="false">
      <c r="A378" s="14" t="n">
        <v>6</v>
      </c>
      <c r="B378" s="15"/>
      <c r="C378" s="25"/>
      <c r="D378" s="25"/>
      <c r="E378" s="25"/>
      <c r="F378" s="25"/>
      <c r="G378" s="25"/>
      <c r="H378" s="25"/>
      <c r="I378" s="26"/>
      <c r="J378" s="16" t="str">
        <f aca="false">$C$371</f>
        <v>EDUCACIÓN PLÁSTICA Y VISUAL</v>
      </c>
    </row>
    <row r="379" customFormat="false" ht="15" hidden="false" customHeight="false" outlineLevel="0" collapsed="false">
      <c r="A379" s="9" t="n">
        <v>7</v>
      </c>
      <c r="B379" s="10"/>
      <c r="C379" s="23"/>
      <c r="D379" s="23"/>
      <c r="E379" s="23"/>
      <c r="F379" s="23"/>
      <c r="G379" s="23"/>
      <c r="H379" s="23"/>
      <c r="I379" s="24"/>
      <c r="J379" s="13" t="str">
        <f aca="false">$C$371</f>
        <v>EDUCACIÓN PLÁSTICA Y VISUAL</v>
      </c>
    </row>
    <row r="380" customFormat="false" ht="15" hidden="false" customHeight="false" outlineLevel="0" collapsed="false">
      <c r="A380" s="14" t="n">
        <v>8</v>
      </c>
      <c r="B380" s="15"/>
      <c r="C380" s="25"/>
      <c r="D380" s="25"/>
      <c r="E380" s="25"/>
      <c r="F380" s="25"/>
      <c r="G380" s="25"/>
      <c r="H380" s="25"/>
      <c r="I380" s="26"/>
      <c r="J380" s="16" t="str">
        <f aca="false">$C$371</f>
        <v>EDUCACIÓN PLÁSTICA Y VISUAL</v>
      </c>
    </row>
    <row r="381" customFormat="false" ht="15" hidden="false" customHeight="false" outlineLevel="0" collapsed="false">
      <c r="A381" s="9" t="n">
        <v>9</v>
      </c>
      <c r="B381" s="10"/>
      <c r="C381" s="23"/>
      <c r="D381" s="23"/>
      <c r="E381" s="23"/>
      <c r="F381" s="23"/>
      <c r="G381" s="23"/>
      <c r="H381" s="23"/>
      <c r="I381" s="24"/>
      <c r="J381" s="13" t="str">
        <f aca="false">$C$371</f>
        <v>EDUCACIÓN PLÁSTICA Y VISUAL</v>
      </c>
    </row>
    <row r="382" customFormat="false" ht="15" hidden="false" customHeight="false" outlineLevel="0" collapsed="false">
      <c r="A382" s="14" t="n">
        <v>10</v>
      </c>
      <c r="B382" s="15"/>
      <c r="C382" s="25"/>
      <c r="D382" s="25"/>
      <c r="E382" s="25"/>
      <c r="F382" s="25"/>
      <c r="G382" s="25"/>
      <c r="H382" s="25"/>
      <c r="I382" s="26"/>
      <c r="J382" s="16" t="str">
        <f aca="false">$C$371</f>
        <v>EDUCACIÓN PLÁSTICA Y VISUAL</v>
      </c>
    </row>
    <row r="383" customFormat="false" ht="15" hidden="false" customHeight="false" outlineLevel="0" collapsed="false">
      <c r="A383" s="9" t="n">
        <v>11</v>
      </c>
      <c r="B383" s="10"/>
      <c r="C383" s="23"/>
      <c r="D383" s="23"/>
      <c r="E383" s="23"/>
      <c r="F383" s="23"/>
      <c r="G383" s="23"/>
      <c r="H383" s="23"/>
      <c r="I383" s="24"/>
      <c r="J383" s="13" t="str">
        <f aca="false">$C$371</f>
        <v>EDUCACIÓN PLÁSTICA Y VISUAL</v>
      </c>
    </row>
    <row r="384" customFormat="false" ht="15" hidden="false" customHeight="false" outlineLevel="0" collapsed="false">
      <c r="A384" s="14" t="n">
        <v>12</v>
      </c>
      <c r="B384" s="15"/>
      <c r="C384" s="25"/>
      <c r="D384" s="25"/>
      <c r="E384" s="25"/>
      <c r="F384" s="25"/>
      <c r="G384" s="25"/>
      <c r="H384" s="25"/>
      <c r="I384" s="26"/>
      <c r="J384" s="16" t="str">
        <f aca="false">$C$371</f>
        <v>EDUCACIÓN PLÁSTICA Y VISUAL</v>
      </c>
    </row>
    <row r="385" customFormat="false" ht="15" hidden="false" customHeight="false" outlineLevel="0" collapsed="false">
      <c r="A385" s="9" t="n">
        <v>13</v>
      </c>
      <c r="B385" s="10"/>
      <c r="C385" s="23"/>
      <c r="D385" s="23"/>
      <c r="E385" s="23"/>
      <c r="F385" s="23"/>
      <c r="G385" s="23"/>
      <c r="H385" s="23"/>
      <c r="I385" s="24"/>
      <c r="J385" s="13" t="str">
        <f aca="false">$C$371</f>
        <v>EDUCACIÓN PLÁSTICA Y VISUAL</v>
      </c>
    </row>
    <row r="386" customFormat="false" ht="15" hidden="false" customHeight="false" outlineLevel="0" collapsed="false">
      <c r="A386" s="14" t="n">
        <v>14</v>
      </c>
      <c r="B386" s="15"/>
      <c r="C386" s="25"/>
      <c r="D386" s="25"/>
      <c r="E386" s="25"/>
      <c r="F386" s="25"/>
      <c r="G386" s="25"/>
      <c r="H386" s="25"/>
      <c r="I386" s="26"/>
      <c r="J386" s="16" t="str">
        <f aca="false">$C$371</f>
        <v>EDUCACIÓN PLÁSTICA Y VISUAL</v>
      </c>
    </row>
    <row r="387" customFormat="false" ht="15" hidden="false" customHeight="false" outlineLevel="0" collapsed="false">
      <c r="A387" s="9" t="n">
        <v>15</v>
      </c>
      <c r="B387" s="10"/>
      <c r="C387" s="23"/>
      <c r="D387" s="23"/>
      <c r="E387" s="23"/>
      <c r="F387" s="23"/>
      <c r="G387" s="23"/>
      <c r="H387" s="23"/>
      <c r="I387" s="24"/>
      <c r="J387" s="13" t="str">
        <f aca="false">$C$371</f>
        <v>EDUCACIÓN PLÁSTICA Y VISUAL</v>
      </c>
    </row>
    <row r="388" customFormat="false" ht="15" hidden="false" customHeight="false" outlineLevel="0" collapsed="false">
      <c r="A388" s="14" t="n">
        <v>16</v>
      </c>
      <c r="B388" s="15"/>
      <c r="C388" s="25"/>
      <c r="D388" s="25"/>
      <c r="E388" s="25"/>
      <c r="F388" s="25"/>
      <c r="G388" s="25"/>
      <c r="H388" s="25"/>
      <c r="I388" s="26"/>
      <c r="J388" s="16" t="str">
        <f aca="false">$C$371</f>
        <v>EDUCACIÓN PLÁSTICA Y VISUAL</v>
      </c>
    </row>
    <row r="389" customFormat="false" ht="15" hidden="false" customHeight="false" outlineLevel="0" collapsed="false">
      <c r="A389" s="9" t="n">
        <v>17</v>
      </c>
      <c r="B389" s="10"/>
      <c r="C389" s="23"/>
      <c r="D389" s="23"/>
      <c r="E389" s="23"/>
      <c r="F389" s="23"/>
      <c r="G389" s="23"/>
      <c r="H389" s="23"/>
      <c r="I389" s="24"/>
      <c r="J389" s="13" t="str">
        <f aca="false">$C$371</f>
        <v>EDUCACIÓN PLÁSTICA Y VISUAL</v>
      </c>
    </row>
    <row r="390" customFormat="false" ht="15" hidden="false" customHeight="false" outlineLevel="0" collapsed="false">
      <c r="A390" s="14" t="n">
        <v>18</v>
      </c>
      <c r="B390" s="15"/>
      <c r="C390" s="25"/>
      <c r="D390" s="25"/>
      <c r="E390" s="25"/>
      <c r="F390" s="25"/>
      <c r="G390" s="25"/>
      <c r="H390" s="25"/>
      <c r="I390" s="26"/>
      <c r="J390" s="16" t="str">
        <f aca="false">$C$371</f>
        <v>EDUCACIÓN PLÁSTICA Y VISUAL</v>
      </c>
    </row>
    <row r="391" customFormat="false" ht="15" hidden="false" customHeight="false" outlineLevel="0" collapsed="false">
      <c r="A391" s="9" t="n">
        <v>19</v>
      </c>
      <c r="B391" s="10"/>
      <c r="C391" s="23"/>
      <c r="D391" s="23"/>
      <c r="E391" s="23"/>
      <c r="F391" s="23"/>
      <c r="G391" s="23"/>
      <c r="H391" s="23"/>
      <c r="I391" s="24"/>
      <c r="J391" s="13" t="str">
        <f aca="false">$C$371</f>
        <v>EDUCACIÓN PLÁSTICA Y VISUAL</v>
      </c>
    </row>
    <row r="392" customFormat="false" ht="15" hidden="false" customHeight="false" outlineLevel="0" collapsed="false">
      <c r="A392" s="14" t="n">
        <v>20</v>
      </c>
      <c r="B392" s="15"/>
      <c r="C392" s="25"/>
      <c r="D392" s="25"/>
      <c r="E392" s="25"/>
      <c r="F392" s="25"/>
      <c r="G392" s="25"/>
      <c r="H392" s="25"/>
      <c r="I392" s="26"/>
      <c r="J392" s="16" t="str">
        <f aca="false">$C$371</f>
        <v>EDUCACIÓN PLÁSTICA Y VISUAL</v>
      </c>
    </row>
    <row r="393" customFormat="false" ht="15" hidden="false" customHeight="false" outlineLevel="0" collapsed="false">
      <c r="A393" s="9" t="n">
        <v>21</v>
      </c>
      <c r="B393" s="10"/>
      <c r="C393" s="23"/>
      <c r="D393" s="23"/>
      <c r="E393" s="23"/>
      <c r="F393" s="23"/>
      <c r="G393" s="23"/>
      <c r="H393" s="23"/>
      <c r="I393" s="24"/>
      <c r="J393" s="13" t="str">
        <f aca="false">$C$371</f>
        <v>EDUCACIÓN PLÁSTICA Y VISUAL</v>
      </c>
    </row>
    <row r="394" customFormat="false" ht="15" hidden="false" customHeight="false" outlineLevel="0" collapsed="false">
      <c r="A394" s="14" t="n">
        <v>22</v>
      </c>
      <c r="B394" s="15"/>
      <c r="C394" s="25"/>
      <c r="D394" s="25"/>
      <c r="E394" s="25"/>
      <c r="F394" s="25"/>
      <c r="G394" s="25"/>
      <c r="H394" s="25"/>
      <c r="I394" s="26"/>
      <c r="J394" s="16" t="str">
        <f aca="false">$C$371</f>
        <v>EDUCACIÓN PLÁSTICA Y VISUAL</v>
      </c>
    </row>
    <row r="395" customFormat="false" ht="15" hidden="false" customHeight="false" outlineLevel="0" collapsed="false">
      <c r="A395" s="9" t="n">
        <v>23</v>
      </c>
      <c r="B395" s="10"/>
      <c r="C395" s="23"/>
      <c r="D395" s="23"/>
      <c r="E395" s="23"/>
      <c r="F395" s="23"/>
      <c r="G395" s="23"/>
      <c r="H395" s="23"/>
      <c r="I395" s="24"/>
      <c r="J395" s="13" t="str">
        <f aca="false">$C$371</f>
        <v>EDUCACIÓN PLÁSTICA Y VISUAL</v>
      </c>
    </row>
    <row r="396" customFormat="false" ht="15" hidden="false" customHeight="false" outlineLevel="0" collapsed="false">
      <c r="A396" s="14" t="n">
        <v>24</v>
      </c>
      <c r="B396" s="15"/>
      <c r="C396" s="25"/>
      <c r="D396" s="25"/>
      <c r="E396" s="25"/>
      <c r="F396" s="25"/>
      <c r="G396" s="25"/>
      <c r="H396" s="25"/>
      <c r="I396" s="26"/>
      <c r="J396" s="16" t="str">
        <f aca="false">$C$371</f>
        <v>EDUCACIÓN PLÁSTICA Y VISUAL</v>
      </c>
    </row>
    <row r="397" customFormat="false" ht="15" hidden="false" customHeight="false" outlineLevel="0" collapsed="false">
      <c r="A397" s="9" t="n">
        <v>25</v>
      </c>
      <c r="B397" s="10"/>
      <c r="C397" s="23"/>
      <c r="D397" s="23"/>
      <c r="E397" s="23"/>
      <c r="F397" s="23"/>
      <c r="G397" s="23"/>
      <c r="H397" s="23"/>
      <c r="I397" s="24"/>
      <c r="J397" s="13" t="str">
        <f aca="false">$C$371</f>
        <v>EDUCACIÓN PLÁSTICA Y VISUAL</v>
      </c>
    </row>
    <row r="398" customFormat="false" ht="15" hidden="false" customHeight="false" outlineLevel="0" collapsed="false">
      <c r="A398" s="14" t="n">
        <v>26</v>
      </c>
      <c r="B398" s="15"/>
      <c r="C398" s="25"/>
      <c r="D398" s="25"/>
      <c r="E398" s="25"/>
      <c r="F398" s="25"/>
      <c r="G398" s="25"/>
      <c r="H398" s="25"/>
      <c r="I398" s="26"/>
      <c r="J398" s="16" t="str">
        <f aca="false">$C$371</f>
        <v>EDUCACIÓN PLÁSTICA Y VISUAL</v>
      </c>
    </row>
    <row r="399" customFormat="false" ht="15" hidden="false" customHeight="false" outlineLevel="0" collapsed="false">
      <c r="A399" s="9" t="n">
        <v>27</v>
      </c>
      <c r="B399" s="10"/>
      <c r="C399" s="23"/>
      <c r="D399" s="23"/>
      <c r="E399" s="23"/>
      <c r="F399" s="23"/>
      <c r="G399" s="23"/>
      <c r="H399" s="23"/>
      <c r="I399" s="24"/>
      <c r="J399" s="13" t="str">
        <f aca="false">$C$371</f>
        <v>EDUCACIÓN PLÁSTICA Y VISUAL</v>
      </c>
    </row>
    <row r="400" customFormat="false" ht="15" hidden="false" customHeight="false" outlineLevel="0" collapsed="false">
      <c r="A400" s="14" t="n">
        <v>28</v>
      </c>
      <c r="B400" s="15"/>
      <c r="C400" s="25"/>
      <c r="D400" s="25"/>
      <c r="E400" s="25"/>
      <c r="F400" s="25"/>
      <c r="G400" s="25"/>
      <c r="H400" s="25"/>
      <c r="I400" s="26"/>
      <c r="J400" s="16" t="str">
        <f aca="false">$C$371</f>
        <v>EDUCACIÓN PLÁSTICA Y VISUAL</v>
      </c>
    </row>
    <row r="401" customFormat="false" ht="15" hidden="false" customHeight="false" outlineLevel="0" collapsed="false">
      <c r="A401" s="9" t="n">
        <v>29</v>
      </c>
      <c r="B401" s="10"/>
      <c r="C401" s="23"/>
      <c r="D401" s="23"/>
      <c r="E401" s="23"/>
      <c r="F401" s="23"/>
      <c r="G401" s="23"/>
      <c r="H401" s="23"/>
      <c r="I401" s="24"/>
      <c r="J401" s="13" t="str">
        <f aca="false">$C$371</f>
        <v>EDUCACIÓN PLÁSTICA Y VISUAL</v>
      </c>
    </row>
    <row r="402" customFormat="false" ht="15" hidden="false" customHeight="false" outlineLevel="0" collapsed="false">
      <c r="A402" s="14" t="n">
        <v>30</v>
      </c>
      <c r="B402" s="15"/>
      <c r="C402" s="25"/>
      <c r="D402" s="25"/>
      <c r="E402" s="25"/>
      <c r="F402" s="25"/>
      <c r="G402" s="25"/>
      <c r="H402" s="25"/>
      <c r="I402" s="26"/>
      <c r="J402" s="16" t="str">
        <f aca="false">$C$371</f>
        <v>EDUCACIÓN PLÁSTICA Y VISUAL</v>
      </c>
    </row>
    <row r="403" customFormat="false" ht="15" hidden="false" customHeight="false" outlineLevel="0" collapsed="false">
      <c r="A403" s="9" t="n">
        <v>31</v>
      </c>
      <c r="B403" s="10"/>
      <c r="C403" s="23"/>
      <c r="D403" s="23"/>
      <c r="E403" s="23"/>
      <c r="F403" s="23"/>
      <c r="G403" s="23"/>
      <c r="H403" s="23"/>
      <c r="I403" s="24"/>
      <c r="J403" s="13" t="str">
        <f aca="false">$C$371</f>
        <v>EDUCACIÓN PLÁSTICA Y VISUAL</v>
      </c>
    </row>
    <row r="404" customFormat="false" ht="15" hidden="false" customHeight="false" outlineLevel="0" collapsed="false">
      <c r="A404" s="14" t="n">
        <v>32</v>
      </c>
      <c r="B404" s="15"/>
      <c r="C404" s="25"/>
      <c r="D404" s="25"/>
      <c r="E404" s="25"/>
      <c r="F404" s="25"/>
      <c r="G404" s="25"/>
      <c r="H404" s="25"/>
      <c r="I404" s="26"/>
      <c r="J404" s="16" t="str">
        <f aca="false">$C$371</f>
        <v>EDUCACIÓN PLÁSTICA Y VISUAL</v>
      </c>
    </row>
    <row r="405" customFormat="false" ht="15" hidden="false" customHeight="false" outlineLevel="0" collapsed="false">
      <c r="A405" s="9" t="n">
        <v>33</v>
      </c>
      <c r="B405" s="10"/>
      <c r="C405" s="23"/>
      <c r="D405" s="23"/>
      <c r="E405" s="23"/>
      <c r="F405" s="23"/>
      <c r="G405" s="23"/>
      <c r="H405" s="23"/>
      <c r="I405" s="24"/>
      <c r="J405" s="13" t="str">
        <f aca="false">$C$371</f>
        <v>EDUCACIÓN PLÁSTICA Y VISUAL</v>
      </c>
    </row>
    <row r="406" customFormat="false" ht="15" hidden="false" customHeight="false" outlineLevel="0" collapsed="false">
      <c r="A406" s="14" t="n">
        <v>34</v>
      </c>
      <c r="B406" s="15"/>
      <c r="C406" s="25"/>
      <c r="D406" s="25"/>
      <c r="E406" s="25"/>
      <c r="F406" s="25"/>
      <c r="G406" s="25"/>
      <c r="H406" s="25"/>
      <c r="I406" s="26"/>
      <c r="J406" s="16" t="str">
        <f aca="false">$C$371</f>
        <v>EDUCACIÓN PLÁSTICA Y VISUAL</v>
      </c>
    </row>
    <row r="407" customFormat="false" ht="15" hidden="false" customHeight="false" outlineLevel="0" collapsed="false">
      <c r="A407" s="9" t="n">
        <v>35</v>
      </c>
      <c r="B407" s="10"/>
      <c r="C407" s="23"/>
      <c r="D407" s="23"/>
      <c r="E407" s="23"/>
      <c r="F407" s="23"/>
      <c r="G407" s="23"/>
      <c r="H407" s="23"/>
      <c r="I407" s="24"/>
      <c r="J407" s="13" t="str">
        <f aca="false">$C$371</f>
        <v>EDUCACIÓN PLÁSTICA Y VISUAL</v>
      </c>
    </row>
    <row r="408" customFormat="false" ht="15" hidden="false" customHeight="false" outlineLevel="0" collapsed="false">
      <c r="C408" s="21" t="s">
        <v>23</v>
      </c>
      <c r="D408" s="21"/>
      <c r="E408" s="21"/>
      <c r="F408" s="21"/>
      <c r="G408" s="21"/>
      <c r="H408" s="21"/>
      <c r="I408" s="21"/>
      <c r="J408" s="13"/>
    </row>
    <row r="409" customFormat="false" ht="38.25" hidden="false" customHeight="false" outlineLevel="0" collapsed="false">
      <c r="B409" s="6" t="s">
        <v>1</v>
      </c>
      <c r="C409" s="7" t="s">
        <v>2</v>
      </c>
      <c r="D409" s="7" t="s">
        <v>3</v>
      </c>
      <c r="E409" s="7" t="s">
        <v>4</v>
      </c>
      <c r="F409" s="7" t="s">
        <v>5</v>
      </c>
      <c r="G409" s="7" t="s">
        <v>6</v>
      </c>
      <c r="H409" s="7" t="s">
        <v>7</v>
      </c>
      <c r="I409" s="22" t="s">
        <v>8</v>
      </c>
      <c r="J409" s="13" t="str">
        <f aca="false">$C$408</f>
        <v>RELIGIÓN</v>
      </c>
    </row>
    <row r="410" customFormat="false" ht="15" hidden="false" customHeight="false" outlineLevel="0" collapsed="false">
      <c r="A410" s="9" t="n">
        <v>1</v>
      </c>
      <c r="B410" s="10"/>
      <c r="C410" s="23"/>
      <c r="D410" s="23"/>
      <c r="E410" s="23"/>
      <c r="F410" s="23"/>
      <c r="G410" s="23"/>
      <c r="H410" s="23"/>
      <c r="I410" s="24"/>
      <c r="J410" s="13" t="str">
        <f aca="false">$C$408</f>
        <v>RELIGIÓN</v>
      </c>
    </row>
    <row r="411" customFormat="false" ht="15" hidden="false" customHeight="false" outlineLevel="0" collapsed="false">
      <c r="A411" s="14" t="n">
        <v>2</v>
      </c>
      <c r="B411" s="15"/>
      <c r="C411" s="25"/>
      <c r="D411" s="25"/>
      <c r="E411" s="25"/>
      <c r="F411" s="25"/>
      <c r="G411" s="25"/>
      <c r="H411" s="25"/>
      <c r="I411" s="26"/>
      <c r="J411" s="16" t="str">
        <f aca="false">$C$408</f>
        <v>RELIGIÓN</v>
      </c>
    </row>
    <row r="412" customFormat="false" ht="15" hidden="false" customHeight="false" outlineLevel="0" collapsed="false">
      <c r="A412" s="9" t="n">
        <v>3</v>
      </c>
      <c r="B412" s="10"/>
      <c r="C412" s="23"/>
      <c r="D412" s="23"/>
      <c r="E412" s="23"/>
      <c r="F412" s="23"/>
      <c r="G412" s="23"/>
      <c r="H412" s="23"/>
      <c r="I412" s="24"/>
      <c r="J412" s="13" t="str">
        <f aca="false">$C$408</f>
        <v>RELIGIÓN</v>
      </c>
    </row>
    <row r="413" customFormat="false" ht="15" hidden="false" customHeight="false" outlineLevel="0" collapsed="false">
      <c r="A413" s="14" t="n">
        <v>4</v>
      </c>
      <c r="B413" s="15"/>
      <c r="C413" s="25"/>
      <c r="D413" s="25"/>
      <c r="E413" s="25"/>
      <c r="F413" s="25"/>
      <c r="G413" s="25"/>
      <c r="H413" s="25"/>
      <c r="I413" s="26"/>
      <c r="J413" s="16" t="str">
        <f aca="false">$C$408</f>
        <v>RELIGIÓN</v>
      </c>
    </row>
    <row r="414" customFormat="false" ht="15" hidden="false" customHeight="false" outlineLevel="0" collapsed="false">
      <c r="A414" s="9" t="n">
        <v>5</v>
      </c>
      <c r="B414" s="10"/>
      <c r="C414" s="23"/>
      <c r="D414" s="23"/>
      <c r="E414" s="23"/>
      <c r="F414" s="23"/>
      <c r="G414" s="23"/>
      <c r="H414" s="23"/>
      <c r="I414" s="24"/>
      <c r="J414" s="13" t="str">
        <f aca="false">$C$408</f>
        <v>RELIGIÓN</v>
      </c>
    </row>
    <row r="415" customFormat="false" ht="15" hidden="false" customHeight="false" outlineLevel="0" collapsed="false">
      <c r="A415" s="14" t="n">
        <v>6</v>
      </c>
      <c r="B415" s="15"/>
      <c r="C415" s="25"/>
      <c r="D415" s="25"/>
      <c r="E415" s="25"/>
      <c r="F415" s="25"/>
      <c r="G415" s="25"/>
      <c r="H415" s="25"/>
      <c r="I415" s="26"/>
      <c r="J415" s="16" t="str">
        <f aca="false">$C$408</f>
        <v>RELIGIÓN</v>
      </c>
    </row>
    <row r="416" customFormat="false" ht="15" hidden="false" customHeight="false" outlineLevel="0" collapsed="false">
      <c r="A416" s="9" t="n">
        <v>7</v>
      </c>
      <c r="B416" s="10"/>
      <c r="C416" s="23"/>
      <c r="D416" s="23"/>
      <c r="E416" s="23"/>
      <c r="F416" s="23"/>
      <c r="G416" s="23"/>
      <c r="H416" s="23"/>
      <c r="I416" s="24"/>
      <c r="J416" s="13" t="str">
        <f aca="false">$C$408</f>
        <v>RELIGIÓN</v>
      </c>
    </row>
    <row r="417" customFormat="false" ht="15" hidden="false" customHeight="false" outlineLevel="0" collapsed="false">
      <c r="A417" s="14" t="n">
        <v>8</v>
      </c>
      <c r="B417" s="15"/>
      <c r="C417" s="25"/>
      <c r="D417" s="25"/>
      <c r="E417" s="25"/>
      <c r="F417" s="25"/>
      <c r="G417" s="25"/>
      <c r="H417" s="25"/>
      <c r="I417" s="26"/>
      <c r="J417" s="16" t="str">
        <f aca="false">$C$408</f>
        <v>RELIGIÓN</v>
      </c>
    </row>
    <row r="418" customFormat="false" ht="15" hidden="false" customHeight="false" outlineLevel="0" collapsed="false">
      <c r="A418" s="9" t="n">
        <v>9</v>
      </c>
      <c r="B418" s="10"/>
      <c r="C418" s="23"/>
      <c r="D418" s="23"/>
      <c r="E418" s="23"/>
      <c r="F418" s="23"/>
      <c r="G418" s="23"/>
      <c r="H418" s="23"/>
      <c r="I418" s="24"/>
      <c r="J418" s="13" t="str">
        <f aca="false">$C$408</f>
        <v>RELIGIÓN</v>
      </c>
    </row>
    <row r="419" customFormat="false" ht="15" hidden="false" customHeight="false" outlineLevel="0" collapsed="false">
      <c r="A419" s="14" t="n">
        <v>10</v>
      </c>
      <c r="B419" s="15"/>
      <c r="C419" s="25"/>
      <c r="D419" s="25"/>
      <c r="E419" s="25"/>
      <c r="F419" s="25"/>
      <c r="G419" s="25"/>
      <c r="H419" s="25"/>
      <c r="I419" s="26"/>
      <c r="J419" s="16" t="str">
        <f aca="false">$C$408</f>
        <v>RELIGIÓN</v>
      </c>
    </row>
    <row r="420" customFormat="false" ht="15" hidden="false" customHeight="false" outlineLevel="0" collapsed="false">
      <c r="A420" s="9" t="n">
        <v>11</v>
      </c>
      <c r="B420" s="10"/>
      <c r="C420" s="23"/>
      <c r="D420" s="23"/>
      <c r="E420" s="23"/>
      <c r="F420" s="23"/>
      <c r="G420" s="23"/>
      <c r="H420" s="23"/>
      <c r="I420" s="24"/>
      <c r="J420" s="13" t="str">
        <f aca="false">$C$408</f>
        <v>RELIGIÓN</v>
      </c>
    </row>
    <row r="421" customFormat="false" ht="15" hidden="false" customHeight="false" outlineLevel="0" collapsed="false">
      <c r="A421" s="14" t="n">
        <v>12</v>
      </c>
      <c r="B421" s="15"/>
      <c r="C421" s="25"/>
      <c r="D421" s="25"/>
      <c r="E421" s="25"/>
      <c r="F421" s="25"/>
      <c r="G421" s="25"/>
      <c r="H421" s="25"/>
      <c r="I421" s="26"/>
      <c r="J421" s="16" t="str">
        <f aca="false">$C$408</f>
        <v>RELIGIÓN</v>
      </c>
    </row>
    <row r="422" customFormat="false" ht="15" hidden="false" customHeight="false" outlineLevel="0" collapsed="false">
      <c r="A422" s="9" t="n">
        <v>13</v>
      </c>
      <c r="B422" s="10"/>
      <c r="C422" s="23"/>
      <c r="D422" s="23"/>
      <c r="E422" s="23"/>
      <c r="F422" s="23"/>
      <c r="G422" s="23"/>
      <c r="H422" s="23"/>
      <c r="I422" s="24"/>
      <c r="J422" s="13" t="str">
        <f aca="false">$C$408</f>
        <v>RELIGIÓN</v>
      </c>
    </row>
    <row r="423" customFormat="false" ht="15" hidden="false" customHeight="false" outlineLevel="0" collapsed="false">
      <c r="A423" s="14" t="n">
        <v>14</v>
      </c>
      <c r="B423" s="15"/>
      <c r="C423" s="25"/>
      <c r="D423" s="25"/>
      <c r="E423" s="25"/>
      <c r="F423" s="25"/>
      <c r="G423" s="25"/>
      <c r="H423" s="25"/>
      <c r="I423" s="26"/>
      <c r="J423" s="16" t="str">
        <f aca="false">$C$408</f>
        <v>RELIGIÓN</v>
      </c>
    </row>
    <row r="424" customFormat="false" ht="15" hidden="false" customHeight="false" outlineLevel="0" collapsed="false">
      <c r="A424" s="9" t="n">
        <v>15</v>
      </c>
      <c r="B424" s="10"/>
      <c r="C424" s="23"/>
      <c r="D424" s="23"/>
      <c r="E424" s="23"/>
      <c r="F424" s="23"/>
      <c r="G424" s="23"/>
      <c r="H424" s="23"/>
      <c r="I424" s="24"/>
      <c r="J424" s="13" t="str">
        <f aca="false">$C$408</f>
        <v>RELIGIÓN</v>
      </c>
    </row>
    <row r="425" customFormat="false" ht="15" hidden="false" customHeight="false" outlineLevel="0" collapsed="false">
      <c r="A425" s="14" t="n">
        <v>16</v>
      </c>
      <c r="B425" s="15"/>
      <c r="C425" s="25"/>
      <c r="D425" s="25"/>
      <c r="E425" s="25"/>
      <c r="F425" s="25"/>
      <c r="G425" s="25"/>
      <c r="H425" s="25"/>
      <c r="I425" s="26"/>
      <c r="J425" s="16" t="str">
        <f aca="false">$C$408</f>
        <v>RELIGIÓN</v>
      </c>
    </row>
    <row r="426" customFormat="false" ht="15" hidden="false" customHeight="false" outlineLevel="0" collapsed="false">
      <c r="A426" s="9" t="n">
        <v>17</v>
      </c>
      <c r="B426" s="10"/>
      <c r="C426" s="23"/>
      <c r="D426" s="23"/>
      <c r="E426" s="23"/>
      <c r="F426" s="23"/>
      <c r="G426" s="23"/>
      <c r="H426" s="23"/>
      <c r="I426" s="24"/>
      <c r="J426" s="13" t="str">
        <f aca="false">$C$408</f>
        <v>RELIGIÓN</v>
      </c>
    </row>
    <row r="427" customFormat="false" ht="15" hidden="false" customHeight="false" outlineLevel="0" collapsed="false">
      <c r="A427" s="14" t="n">
        <v>18</v>
      </c>
      <c r="B427" s="15"/>
      <c r="C427" s="25"/>
      <c r="D427" s="25"/>
      <c r="E427" s="25"/>
      <c r="F427" s="25"/>
      <c r="G427" s="25"/>
      <c r="H427" s="25"/>
      <c r="I427" s="26"/>
      <c r="J427" s="16" t="str">
        <f aca="false">$C$408</f>
        <v>RELIGIÓN</v>
      </c>
    </row>
    <row r="428" customFormat="false" ht="15" hidden="false" customHeight="false" outlineLevel="0" collapsed="false">
      <c r="A428" s="9" t="n">
        <v>19</v>
      </c>
      <c r="B428" s="10"/>
      <c r="C428" s="23"/>
      <c r="D428" s="23"/>
      <c r="E428" s="23"/>
      <c r="F428" s="23"/>
      <c r="G428" s="23"/>
      <c r="H428" s="23"/>
      <c r="I428" s="24"/>
      <c r="J428" s="13" t="str">
        <f aca="false">$C$408</f>
        <v>RELIGIÓN</v>
      </c>
    </row>
    <row r="429" customFormat="false" ht="15" hidden="false" customHeight="false" outlineLevel="0" collapsed="false">
      <c r="A429" s="14" t="n">
        <v>20</v>
      </c>
      <c r="B429" s="15"/>
      <c r="C429" s="25"/>
      <c r="D429" s="25"/>
      <c r="E429" s="25"/>
      <c r="F429" s="25"/>
      <c r="G429" s="25"/>
      <c r="H429" s="25"/>
      <c r="I429" s="26"/>
      <c r="J429" s="16" t="str">
        <f aca="false">$C$408</f>
        <v>RELIGIÓN</v>
      </c>
    </row>
    <row r="430" customFormat="false" ht="15" hidden="false" customHeight="false" outlineLevel="0" collapsed="false">
      <c r="A430" s="9" t="n">
        <v>21</v>
      </c>
      <c r="B430" s="10"/>
      <c r="C430" s="23"/>
      <c r="D430" s="23"/>
      <c r="E430" s="23"/>
      <c r="F430" s="23"/>
      <c r="G430" s="23"/>
      <c r="H430" s="23"/>
      <c r="I430" s="24"/>
      <c r="J430" s="13" t="str">
        <f aca="false">$C$408</f>
        <v>RELIGIÓN</v>
      </c>
    </row>
    <row r="431" customFormat="false" ht="15" hidden="false" customHeight="false" outlineLevel="0" collapsed="false">
      <c r="A431" s="14" t="n">
        <v>22</v>
      </c>
      <c r="B431" s="15"/>
      <c r="C431" s="25"/>
      <c r="D431" s="25"/>
      <c r="E431" s="25"/>
      <c r="F431" s="25"/>
      <c r="G431" s="25"/>
      <c r="H431" s="25"/>
      <c r="I431" s="26"/>
      <c r="J431" s="16" t="str">
        <f aca="false">$C$408</f>
        <v>RELIGIÓN</v>
      </c>
    </row>
    <row r="432" customFormat="false" ht="15" hidden="false" customHeight="false" outlineLevel="0" collapsed="false">
      <c r="A432" s="9" t="n">
        <v>23</v>
      </c>
      <c r="B432" s="10"/>
      <c r="C432" s="23"/>
      <c r="D432" s="23"/>
      <c r="E432" s="23"/>
      <c r="F432" s="23"/>
      <c r="G432" s="23"/>
      <c r="H432" s="23"/>
      <c r="I432" s="24"/>
      <c r="J432" s="13" t="str">
        <f aca="false">$C$408</f>
        <v>RELIGIÓN</v>
      </c>
    </row>
    <row r="433" customFormat="false" ht="15" hidden="false" customHeight="false" outlineLevel="0" collapsed="false">
      <c r="A433" s="14" t="n">
        <v>24</v>
      </c>
      <c r="B433" s="15"/>
      <c r="C433" s="25"/>
      <c r="D433" s="25"/>
      <c r="E433" s="25"/>
      <c r="F433" s="25"/>
      <c r="G433" s="25"/>
      <c r="H433" s="25"/>
      <c r="I433" s="26"/>
      <c r="J433" s="16" t="str">
        <f aca="false">$C$408</f>
        <v>RELIGIÓN</v>
      </c>
    </row>
    <row r="434" customFormat="false" ht="15" hidden="false" customHeight="false" outlineLevel="0" collapsed="false">
      <c r="A434" s="9" t="n">
        <v>25</v>
      </c>
      <c r="B434" s="10"/>
      <c r="C434" s="23"/>
      <c r="D434" s="23"/>
      <c r="E434" s="23"/>
      <c r="F434" s="23"/>
      <c r="G434" s="23"/>
      <c r="H434" s="23"/>
      <c r="I434" s="24"/>
      <c r="J434" s="13" t="str">
        <f aca="false">$C$408</f>
        <v>RELIGIÓN</v>
      </c>
    </row>
    <row r="435" customFormat="false" ht="15" hidden="false" customHeight="false" outlineLevel="0" collapsed="false">
      <c r="A435" s="14" t="n">
        <v>26</v>
      </c>
      <c r="B435" s="15"/>
      <c r="C435" s="25"/>
      <c r="D435" s="25"/>
      <c r="E435" s="25"/>
      <c r="F435" s="25"/>
      <c r="G435" s="25"/>
      <c r="H435" s="25"/>
      <c r="I435" s="26"/>
      <c r="J435" s="16" t="str">
        <f aca="false">$C$408</f>
        <v>RELIGIÓN</v>
      </c>
    </row>
    <row r="436" customFormat="false" ht="15" hidden="false" customHeight="false" outlineLevel="0" collapsed="false">
      <c r="A436" s="9" t="n">
        <v>27</v>
      </c>
      <c r="B436" s="10"/>
      <c r="C436" s="23"/>
      <c r="D436" s="23"/>
      <c r="E436" s="23"/>
      <c r="F436" s="23"/>
      <c r="G436" s="23"/>
      <c r="H436" s="23"/>
      <c r="I436" s="24"/>
      <c r="J436" s="13" t="str">
        <f aca="false">$C$408</f>
        <v>RELIGIÓN</v>
      </c>
    </row>
    <row r="437" customFormat="false" ht="15" hidden="false" customHeight="false" outlineLevel="0" collapsed="false">
      <c r="A437" s="14" t="n">
        <v>28</v>
      </c>
      <c r="B437" s="15"/>
      <c r="C437" s="25"/>
      <c r="D437" s="25"/>
      <c r="E437" s="25"/>
      <c r="F437" s="25"/>
      <c r="G437" s="25"/>
      <c r="H437" s="25"/>
      <c r="I437" s="26"/>
      <c r="J437" s="16" t="str">
        <f aca="false">$C$408</f>
        <v>RELIGIÓN</v>
      </c>
    </row>
    <row r="438" customFormat="false" ht="15" hidden="false" customHeight="false" outlineLevel="0" collapsed="false">
      <c r="A438" s="9" t="n">
        <v>29</v>
      </c>
      <c r="B438" s="10"/>
      <c r="C438" s="23"/>
      <c r="D438" s="23"/>
      <c r="E438" s="23"/>
      <c r="F438" s="23"/>
      <c r="G438" s="23"/>
      <c r="H438" s="23"/>
      <c r="I438" s="24"/>
      <c r="J438" s="13" t="str">
        <f aca="false">$C$408</f>
        <v>RELIGIÓN</v>
      </c>
    </row>
    <row r="439" customFormat="false" ht="15" hidden="false" customHeight="false" outlineLevel="0" collapsed="false">
      <c r="A439" s="14" t="n">
        <v>30</v>
      </c>
      <c r="B439" s="15"/>
      <c r="C439" s="25"/>
      <c r="D439" s="25"/>
      <c r="E439" s="25"/>
      <c r="F439" s="25"/>
      <c r="G439" s="25"/>
      <c r="H439" s="25"/>
      <c r="I439" s="26"/>
      <c r="J439" s="16" t="str">
        <f aca="false">$C$408</f>
        <v>RELIGIÓN</v>
      </c>
    </row>
    <row r="440" customFormat="false" ht="15" hidden="false" customHeight="false" outlineLevel="0" collapsed="false">
      <c r="A440" s="9" t="n">
        <v>31</v>
      </c>
      <c r="B440" s="10"/>
      <c r="C440" s="23"/>
      <c r="D440" s="23"/>
      <c r="E440" s="23"/>
      <c r="F440" s="23"/>
      <c r="G440" s="23"/>
      <c r="H440" s="23"/>
      <c r="I440" s="24"/>
      <c r="J440" s="13" t="str">
        <f aca="false">$C$408</f>
        <v>RELIGIÓN</v>
      </c>
    </row>
    <row r="441" customFormat="false" ht="15" hidden="false" customHeight="false" outlineLevel="0" collapsed="false">
      <c r="A441" s="14" t="n">
        <v>32</v>
      </c>
      <c r="B441" s="15"/>
      <c r="C441" s="25"/>
      <c r="D441" s="25"/>
      <c r="E441" s="25"/>
      <c r="F441" s="25"/>
      <c r="G441" s="25"/>
      <c r="H441" s="25"/>
      <c r="I441" s="26"/>
      <c r="J441" s="16" t="str">
        <f aca="false">$C$408</f>
        <v>RELIGIÓN</v>
      </c>
    </row>
    <row r="442" customFormat="false" ht="15" hidden="false" customHeight="false" outlineLevel="0" collapsed="false">
      <c r="A442" s="9" t="n">
        <v>33</v>
      </c>
      <c r="B442" s="10"/>
      <c r="C442" s="23"/>
      <c r="D442" s="23"/>
      <c r="E442" s="23"/>
      <c r="F442" s="23"/>
      <c r="G442" s="23"/>
      <c r="H442" s="23"/>
      <c r="I442" s="24"/>
      <c r="J442" s="13" t="str">
        <f aca="false">$C$408</f>
        <v>RELIGIÓN</v>
      </c>
    </row>
    <row r="443" customFormat="false" ht="15" hidden="false" customHeight="false" outlineLevel="0" collapsed="false">
      <c r="A443" s="14" t="n">
        <v>34</v>
      </c>
      <c r="B443" s="15"/>
      <c r="C443" s="25"/>
      <c r="D443" s="25"/>
      <c r="E443" s="25"/>
      <c r="F443" s="25"/>
      <c r="G443" s="25"/>
      <c r="H443" s="25"/>
      <c r="I443" s="26"/>
      <c r="J443" s="16" t="str">
        <f aca="false">$C$408</f>
        <v>RELIGIÓN</v>
      </c>
    </row>
    <row r="444" customFormat="false" ht="15" hidden="false" customHeight="false" outlineLevel="0" collapsed="false">
      <c r="A444" s="9" t="n">
        <v>35</v>
      </c>
      <c r="B444" s="10"/>
      <c r="C444" s="23"/>
      <c r="D444" s="23"/>
      <c r="E444" s="23"/>
      <c r="F444" s="23"/>
      <c r="G444" s="23"/>
      <c r="H444" s="23"/>
      <c r="I444" s="24"/>
      <c r="J444" s="13" t="str">
        <f aca="false">$C$408</f>
        <v>RELIGIÓN</v>
      </c>
    </row>
    <row r="445" customFormat="false" ht="15" hidden="false" customHeight="false" outlineLevel="0" collapsed="false">
      <c r="C445" s="21" t="s">
        <v>24</v>
      </c>
      <c r="D445" s="21"/>
      <c r="E445" s="21"/>
      <c r="F445" s="21"/>
      <c r="G445" s="21"/>
      <c r="H445" s="21"/>
      <c r="I445" s="21"/>
      <c r="J445" s="13"/>
    </row>
    <row r="446" customFormat="false" ht="38.25" hidden="false" customHeight="false" outlineLevel="0" collapsed="false">
      <c r="B446" s="6" t="s">
        <v>1</v>
      </c>
      <c r="C446" s="7" t="s">
        <v>2</v>
      </c>
      <c r="D446" s="7" t="s">
        <v>3</v>
      </c>
      <c r="E446" s="7" t="s">
        <v>4</v>
      </c>
      <c r="F446" s="7" t="s">
        <v>5</v>
      </c>
      <c r="G446" s="7" t="s">
        <v>6</v>
      </c>
      <c r="H446" s="7" t="s">
        <v>7</v>
      </c>
      <c r="I446" s="22" t="s">
        <v>8</v>
      </c>
      <c r="J446" s="13" t="str">
        <f aca="false">$C$445</f>
        <v>VALORES ÉTICOS</v>
      </c>
    </row>
    <row r="447" customFormat="false" ht="15" hidden="false" customHeight="false" outlineLevel="0" collapsed="false">
      <c r="A447" s="9" t="n">
        <v>1</v>
      </c>
      <c r="B447" s="10"/>
      <c r="C447" s="23"/>
      <c r="D447" s="23"/>
      <c r="E447" s="23"/>
      <c r="F447" s="23"/>
      <c r="G447" s="23"/>
      <c r="H447" s="23"/>
      <c r="I447" s="24"/>
      <c r="J447" s="13" t="str">
        <f aca="false">$C$445</f>
        <v>VALORES ÉTICOS</v>
      </c>
    </row>
    <row r="448" customFormat="false" ht="15" hidden="false" customHeight="false" outlineLevel="0" collapsed="false">
      <c r="A448" s="14" t="n">
        <v>2</v>
      </c>
      <c r="B448" s="15"/>
      <c r="C448" s="25"/>
      <c r="D448" s="25"/>
      <c r="E448" s="25"/>
      <c r="F448" s="25"/>
      <c r="G448" s="25"/>
      <c r="H448" s="25"/>
      <c r="I448" s="26"/>
      <c r="J448" s="16" t="str">
        <f aca="false">$C$445</f>
        <v>VALORES ÉTICOS</v>
      </c>
    </row>
    <row r="449" customFormat="false" ht="15" hidden="false" customHeight="false" outlineLevel="0" collapsed="false">
      <c r="A449" s="9" t="n">
        <v>3</v>
      </c>
      <c r="B449" s="10"/>
      <c r="C449" s="23"/>
      <c r="D449" s="23"/>
      <c r="E449" s="23"/>
      <c r="F449" s="23"/>
      <c r="G449" s="23"/>
      <c r="H449" s="23"/>
      <c r="I449" s="24"/>
      <c r="J449" s="13" t="str">
        <f aca="false">$C$445</f>
        <v>VALORES ÉTICOS</v>
      </c>
    </row>
    <row r="450" customFormat="false" ht="15" hidden="false" customHeight="false" outlineLevel="0" collapsed="false">
      <c r="A450" s="14" t="n">
        <v>4</v>
      </c>
      <c r="B450" s="15"/>
      <c r="C450" s="25"/>
      <c r="D450" s="25"/>
      <c r="E450" s="25"/>
      <c r="F450" s="25"/>
      <c r="G450" s="25"/>
      <c r="H450" s="25"/>
      <c r="I450" s="26"/>
      <c r="J450" s="16" t="str">
        <f aca="false">$C$445</f>
        <v>VALORES ÉTICOS</v>
      </c>
    </row>
    <row r="451" customFormat="false" ht="15" hidden="false" customHeight="false" outlineLevel="0" collapsed="false">
      <c r="A451" s="9" t="n">
        <v>5</v>
      </c>
      <c r="B451" s="10"/>
      <c r="C451" s="23"/>
      <c r="D451" s="23"/>
      <c r="E451" s="23"/>
      <c r="F451" s="23"/>
      <c r="G451" s="23"/>
      <c r="H451" s="23"/>
      <c r="I451" s="24"/>
      <c r="J451" s="13" t="str">
        <f aca="false">$C$445</f>
        <v>VALORES ÉTICOS</v>
      </c>
    </row>
    <row r="452" customFormat="false" ht="15" hidden="false" customHeight="false" outlineLevel="0" collapsed="false">
      <c r="A452" s="14" t="n">
        <v>6</v>
      </c>
      <c r="B452" s="15"/>
      <c r="C452" s="25"/>
      <c r="D452" s="25"/>
      <c r="E452" s="25"/>
      <c r="F452" s="25"/>
      <c r="G452" s="25"/>
      <c r="H452" s="25"/>
      <c r="I452" s="26"/>
      <c r="J452" s="16" t="str">
        <f aca="false">$C$445</f>
        <v>VALORES ÉTICOS</v>
      </c>
    </row>
    <row r="453" customFormat="false" ht="15" hidden="false" customHeight="false" outlineLevel="0" collapsed="false">
      <c r="A453" s="9" t="n">
        <v>7</v>
      </c>
      <c r="B453" s="10"/>
      <c r="C453" s="23"/>
      <c r="D453" s="23"/>
      <c r="E453" s="23"/>
      <c r="F453" s="23"/>
      <c r="G453" s="23"/>
      <c r="H453" s="23"/>
      <c r="I453" s="24"/>
      <c r="J453" s="13" t="str">
        <f aca="false">$C$445</f>
        <v>VALORES ÉTICOS</v>
      </c>
    </row>
    <row r="454" customFormat="false" ht="15" hidden="false" customHeight="false" outlineLevel="0" collapsed="false">
      <c r="A454" s="14" t="n">
        <v>8</v>
      </c>
      <c r="B454" s="15"/>
      <c r="C454" s="25"/>
      <c r="D454" s="25"/>
      <c r="E454" s="25"/>
      <c r="F454" s="25"/>
      <c r="G454" s="25"/>
      <c r="H454" s="25"/>
      <c r="I454" s="26"/>
      <c r="J454" s="16" t="str">
        <f aca="false">$C$445</f>
        <v>VALORES ÉTICOS</v>
      </c>
    </row>
    <row r="455" customFormat="false" ht="15" hidden="false" customHeight="false" outlineLevel="0" collapsed="false">
      <c r="A455" s="9" t="n">
        <v>9</v>
      </c>
      <c r="B455" s="10"/>
      <c r="C455" s="23"/>
      <c r="D455" s="23"/>
      <c r="E455" s="23"/>
      <c r="F455" s="23"/>
      <c r="G455" s="23"/>
      <c r="H455" s="23"/>
      <c r="I455" s="24"/>
      <c r="J455" s="13" t="str">
        <f aca="false">$C$445</f>
        <v>VALORES ÉTICOS</v>
      </c>
    </row>
    <row r="456" customFormat="false" ht="15" hidden="false" customHeight="false" outlineLevel="0" collapsed="false">
      <c r="A456" s="14" t="n">
        <v>10</v>
      </c>
      <c r="B456" s="15"/>
      <c r="C456" s="25"/>
      <c r="D456" s="25"/>
      <c r="E456" s="25"/>
      <c r="F456" s="25"/>
      <c r="G456" s="25"/>
      <c r="H456" s="25"/>
      <c r="I456" s="26"/>
      <c r="J456" s="16" t="str">
        <f aca="false">$C$445</f>
        <v>VALORES ÉTICOS</v>
      </c>
    </row>
    <row r="457" customFormat="false" ht="15" hidden="false" customHeight="false" outlineLevel="0" collapsed="false">
      <c r="A457" s="9" t="n">
        <v>11</v>
      </c>
      <c r="B457" s="10"/>
      <c r="C457" s="23"/>
      <c r="D457" s="23"/>
      <c r="E457" s="23"/>
      <c r="F457" s="23"/>
      <c r="G457" s="23"/>
      <c r="H457" s="23"/>
      <c r="I457" s="24"/>
      <c r="J457" s="13" t="str">
        <f aca="false">$C$445</f>
        <v>VALORES ÉTICOS</v>
      </c>
    </row>
    <row r="458" customFormat="false" ht="15" hidden="false" customHeight="false" outlineLevel="0" collapsed="false">
      <c r="A458" s="14" t="n">
        <v>12</v>
      </c>
      <c r="B458" s="15"/>
      <c r="C458" s="25"/>
      <c r="D458" s="25"/>
      <c r="E458" s="25"/>
      <c r="F458" s="25"/>
      <c r="G458" s="25"/>
      <c r="H458" s="25"/>
      <c r="I458" s="26"/>
      <c r="J458" s="16" t="str">
        <f aca="false">$C$445</f>
        <v>VALORES ÉTICOS</v>
      </c>
    </row>
    <row r="459" customFormat="false" ht="15" hidden="false" customHeight="false" outlineLevel="0" collapsed="false">
      <c r="A459" s="9" t="n">
        <v>13</v>
      </c>
      <c r="B459" s="10"/>
      <c r="C459" s="23"/>
      <c r="D459" s="23"/>
      <c r="E459" s="23"/>
      <c r="F459" s="23"/>
      <c r="G459" s="23"/>
      <c r="H459" s="23"/>
      <c r="I459" s="24"/>
      <c r="J459" s="13" t="str">
        <f aca="false">$C$445</f>
        <v>VALORES ÉTICOS</v>
      </c>
    </row>
    <row r="460" customFormat="false" ht="15" hidden="false" customHeight="false" outlineLevel="0" collapsed="false">
      <c r="A460" s="14" t="n">
        <v>14</v>
      </c>
      <c r="B460" s="15"/>
      <c r="C460" s="25"/>
      <c r="D460" s="25"/>
      <c r="E460" s="25"/>
      <c r="F460" s="25"/>
      <c r="G460" s="25"/>
      <c r="H460" s="25"/>
      <c r="I460" s="26"/>
      <c r="J460" s="16" t="str">
        <f aca="false">$C$445</f>
        <v>VALORES ÉTICOS</v>
      </c>
    </row>
    <row r="461" customFormat="false" ht="15" hidden="false" customHeight="false" outlineLevel="0" collapsed="false">
      <c r="A461" s="9" t="n">
        <v>15</v>
      </c>
      <c r="B461" s="10"/>
      <c r="C461" s="23"/>
      <c r="D461" s="23"/>
      <c r="E461" s="23"/>
      <c r="F461" s="23"/>
      <c r="G461" s="23"/>
      <c r="H461" s="23"/>
      <c r="I461" s="24"/>
      <c r="J461" s="13" t="str">
        <f aca="false">$C$445</f>
        <v>VALORES ÉTICOS</v>
      </c>
    </row>
    <row r="462" customFormat="false" ht="15" hidden="false" customHeight="false" outlineLevel="0" collapsed="false">
      <c r="A462" s="14" t="n">
        <v>16</v>
      </c>
      <c r="B462" s="15"/>
      <c r="C462" s="25"/>
      <c r="D462" s="25"/>
      <c r="E462" s="25"/>
      <c r="F462" s="25"/>
      <c r="G462" s="25"/>
      <c r="H462" s="25"/>
      <c r="I462" s="26"/>
      <c r="J462" s="16" t="str">
        <f aca="false">$C$445</f>
        <v>VALORES ÉTICOS</v>
      </c>
    </row>
    <row r="463" customFormat="false" ht="15" hidden="false" customHeight="false" outlineLevel="0" collapsed="false">
      <c r="A463" s="9" t="n">
        <v>17</v>
      </c>
      <c r="B463" s="10"/>
      <c r="C463" s="23"/>
      <c r="D463" s="23"/>
      <c r="E463" s="23"/>
      <c r="F463" s="23"/>
      <c r="G463" s="23"/>
      <c r="H463" s="23"/>
      <c r="I463" s="24"/>
      <c r="J463" s="13" t="str">
        <f aca="false">$C$445</f>
        <v>VALORES ÉTICOS</v>
      </c>
    </row>
    <row r="464" customFormat="false" ht="15" hidden="false" customHeight="false" outlineLevel="0" collapsed="false">
      <c r="A464" s="14" t="n">
        <v>18</v>
      </c>
      <c r="B464" s="15"/>
      <c r="C464" s="25"/>
      <c r="D464" s="25"/>
      <c r="E464" s="25"/>
      <c r="F464" s="25"/>
      <c r="G464" s="25"/>
      <c r="H464" s="25"/>
      <c r="I464" s="26"/>
      <c r="J464" s="16" t="str">
        <f aca="false">$C$445</f>
        <v>VALORES ÉTICOS</v>
      </c>
    </row>
    <row r="465" customFormat="false" ht="15" hidden="false" customHeight="false" outlineLevel="0" collapsed="false">
      <c r="A465" s="9" t="n">
        <v>19</v>
      </c>
      <c r="B465" s="10"/>
      <c r="C465" s="23"/>
      <c r="D465" s="23"/>
      <c r="E465" s="23"/>
      <c r="F465" s="23"/>
      <c r="G465" s="23"/>
      <c r="H465" s="23"/>
      <c r="I465" s="24"/>
      <c r="J465" s="13" t="str">
        <f aca="false">$C$445</f>
        <v>VALORES ÉTICOS</v>
      </c>
    </row>
    <row r="466" customFormat="false" ht="15" hidden="false" customHeight="false" outlineLevel="0" collapsed="false">
      <c r="A466" s="14" t="n">
        <v>20</v>
      </c>
      <c r="B466" s="15"/>
      <c r="C466" s="25"/>
      <c r="D466" s="25"/>
      <c r="E466" s="25"/>
      <c r="F466" s="25"/>
      <c r="G466" s="25"/>
      <c r="H466" s="25"/>
      <c r="I466" s="26"/>
      <c r="J466" s="16" t="str">
        <f aca="false">$C$445</f>
        <v>VALORES ÉTICOS</v>
      </c>
    </row>
    <row r="467" customFormat="false" ht="15" hidden="false" customHeight="false" outlineLevel="0" collapsed="false">
      <c r="A467" s="9" t="n">
        <v>21</v>
      </c>
      <c r="B467" s="10"/>
      <c r="C467" s="23"/>
      <c r="D467" s="23"/>
      <c r="E467" s="23"/>
      <c r="F467" s="23"/>
      <c r="G467" s="23"/>
      <c r="H467" s="23"/>
      <c r="I467" s="24"/>
      <c r="J467" s="13" t="str">
        <f aca="false">$C$445</f>
        <v>VALORES ÉTICOS</v>
      </c>
    </row>
    <row r="468" customFormat="false" ht="15" hidden="false" customHeight="false" outlineLevel="0" collapsed="false">
      <c r="A468" s="14" t="n">
        <v>22</v>
      </c>
      <c r="B468" s="15"/>
      <c r="C468" s="25"/>
      <c r="D468" s="25"/>
      <c r="E468" s="25"/>
      <c r="F468" s="25"/>
      <c r="G468" s="25"/>
      <c r="H468" s="25"/>
      <c r="I468" s="26"/>
      <c r="J468" s="16" t="str">
        <f aca="false">$C$445</f>
        <v>VALORES ÉTICOS</v>
      </c>
    </row>
    <row r="469" customFormat="false" ht="15" hidden="false" customHeight="false" outlineLevel="0" collapsed="false">
      <c r="A469" s="9" t="n">
        <v>23</v>
      </c>
      <c r="B469" s="10"/>
      <c r="C469" s="23"/>
      <c r="D469" s="23"/>
      <c r="E469" s="23"/>
      <c r="F469" s="23"/>
      <c r="G469" s="23"/>
      <c r="H469" s="23"/>
      <c r="I469" s="24"/>
      <c r="J469" s="13" t="str">
        <f aca="false">$C$445</f>
        <v>VALORES ÉTICOS</v>
      </c>
    </row>
    <row r="470" customFormat="false" ht="15" hidden="false" customHeight="false" outlineLevel="0" collapsed="false">
      <c r="A470" s="14" t="n">
        <v>24</v>
      </c>
      <c r="B470" s="15"/>
      <c r="C470" s="25"/>
      <c r="D470" s="25"/>
      <c r="E470" s="25"/>
      <c r="F470" s="25"/>
      <c r="G470" s="25"/>
      <c r="H470" s="25"/>
      <c r="I470" s="26"/>
      <c r="J470" s="16" t="str">
        <f aca="false">$C$445</f>
        <v>VALORES ÉTICOS</v>
      </c>
    </row>
    <row r="471" customFormat="false" ht="15" hidden="false" customHeight="false" outlineLevel="0" collapsed="false">
      <c r="A471" s="9" t="n">
        <v>25</v>
      </c>
      <c r="B471" s="10"/>
      <c r="C471" s="23"/>
      <c r="D471" s="23"/>
      <c r="E471" s="23"/>
      <c r="F471" s="23"/>
      <c r="G471" s="23"/>
      <c r="H471" s="23"/>
      <c r="I471" s="24"/>
      <c r="J471" s="13" t="str">
        <f aca="false">$C$445</f>
        <v>VALORES ÉTICOS</v>
      </c>
    </row>
    <row r="472" customFormat="false" ht="15" hidden="false" customHeight="false" outlineLevel="0" collapsed="false">
      <c r="A472" s="14" t="n">
        <v>26</v>
      </c>
      <c r="B472" s="15"/>
      <c r="C472" s="25"/>
      <c r="D472" s="25"/>
      <c r="E472" s="25"/>
      <c r="F472" s="25"/>
      <c r="G472" s="25"/>
      <c r="H472" s="25"/>
      <c r="I472" s="26"/>
      <c r="J472" s="16" t="str">
        <f aca="false">$C$445</f>
        <v>VALORES ÉTICOS</v>
      </c>
    </row>
    <row r="473" customFormat="false" ht="15" hidden="false" customHeight="false" outlineLevel="0" collapsed="false">
      <c r="A473" s="9" t="n">
        <v>27</v>
      </c>
      <c r="B473" s="10"/>
      <c r="C473" s="23"/>
      <c r="D473" s="23"/>
      <c r="E473" s="23"/>
      <c r="F473" s="23"/>
      <c r="G473" s="23"/>
      <c r="H473" s="23"/>
      <c r="I473" s="24"/>
      <c r="J473" s="13" t="str">
        <f aca="false">$C$445</f>
        <v>VALORES ÉTICOS</v>
      </c>
    </row>
    <row r="474" customFormat="false" ht="15" hidden="false" customHeight="false" outlineLevel="0" collapsed="false">
      <c r="A474" s="14" t="n">
        <v>28</v>
      </c>
      <c r="B474" s="15"/>
      <c r="C474" s="25"/>
      <c r="D474" s="25"/>
      <c r="E474" s="25"/>
      <c r="F474" s="25"/>
      <c r="G474" s="25"/>
      <c r="H474" s="25"/>
      <c r="I474" s="26"/>
      <c r="J474" s="16" t="str">
        <f aca="false">$C$445</f>
        <v>VALORES ÉTICOS</v>
      </c>
    </row>
    <row r="475" customFormat="false" ht="15" hidden="false" customHeight="false" outlineLevel="0" collapsed="false">
      <c r="A475" s="9" t="n">
        <v>29</v>
      </c>
      <c r="B475" s="10"/>
      <c r="C475" s="23"/>
      <c r="D475" s="23"/>
      <c r="E475" s="23"/>
      <c r="F475" s="23"/>
      <c r="G475" s="23"/>
      <c r="H475" s="23"/>
      <c r="I475" s="24"/>
      <c r="J475" s="13" t="str">
        <f aca="false">$C$445</f>
        <v>VALORES ÉTICOS</v>
      </c>
    </row>
    <row r="476" customFormat="false" ht="15" hidden="false" customHeight="false" outlineLevel="0" collapsed="false">
      <c r="A476" s="14" t="n">
        <v>30</v>
      </c>
      <c r="B476" s="15"/>
      <c r="C476" s="25"/>
      <c r="D476" s="25"/>
      <c r="E476" s="25"/>
      <c r="F476" s="25"/>
      <c r="G476" s="25"/>
      <c r="H476" s="25"/>
      <c r="I476" s="26"/>
      <c r="J476" s="16" t="str">
        <f aca="false">$C$445</f>
        <v>VALORES ÉTICOS</v>
      </c>
    </row>
    <row r="477" customFormat="false" ht="15" hidden="false" customHeight="false" outlineLevel="0" collapsed="false">
      <c r="A477" s="9" t="n">
        <v>31</v>
      </c>
      <c r="B477" s="10"/>
      <c r="C477" s="23"/>
      <c r="D477" s="23"/>
      <c r="E477" s="23"/>
      <c r="F477" s="23"/>
      <c r="G477" s="23"/>
      <c r="H477" s="23"/>
      <c r="I477" s="24"/>
      <c r="J477" s="13" t="str">
        <f aca="false">$C$445</f>
        <v>VALORES ÉTICOS</v>
      </c>
    </row>
    <row r="478" customFormat="false" ht="15" hidden="false" customHeight="false" outlineLevel="0" collapsed="false">
      <c r="A478" s="14" t="n">
        <v>32</v>
      </c>
      <c r="B478" s="15"/>
      <c r="C478" s="25"/>
      <c r="D478" s="25"/>
      <c r="E478" s="25"/>
      <c r="F478" s="25"/>
      <c r="G478" s="25"/>
      <c r="H478" s="25"/>
      <c r="I478" s="26"/>
      <c r="J478" s="16" t="str">
        <f aca="false">$C$445</f>
        <v>VALORES ÉTICOS</v>
      </c>
    </row>
    <row r="479" customFormat="false" ht="15" hidden="false" customHeight="false" outlineLevel="0" collapsed="false">
      <c r="A479" s="9" t="n">
        <v>33</v>
      </c>
      <c r="B479" s="10"/>
      <c r="C479" s="23"/>
      <c r="D479" s="23"/>
      <c r="E479" s="23"/>
      <c r="F479" s="23"/>
      <c r="G479" s="23"/>
      <c r="H479" s="23"/>
      <c r="I479" s="24"/>
      <c r="J479" s="13" t="str">
        <f aca="false">$C$445</f>
        <v>VALORES ÉTICOS</v>
      </c>
    </row>
    <row r="480" customFormat="false" ht="15" hidden="false" customHeight="false" outlineLevel="0" collapsed="false">
      <c r="A480" s="14" t="n">
        <v>34</v>
      </c>
      <c r="B480" s="15"/>
      <c r="C480" s="25"/>
      <c r="D480" s="25"/>
      <c r="E480" s="25"/>
      <c r="F480" s="25"/>
      <c r="G480" s="25"/>
      <c r="H480" s="25"/>
      <c r="I480" s="26"/>
      <c r="J480" s="16" t="str">
        <f aca="false">$C$445</f>
        <v>VALORES ÉTICOS</v>
      </c>
    </row>
    <row r="481" customFormat="false" ht="15" hidden="false" customHeight="false" outlineLevel="0" collapsed="false">
      <c r="A481" s="9" t="n">
        <v>35</v>
      </c>
      <c r="B481" s="10"/>
      <c r="C481" s="23"/>
      <c r="D481" s="23"/>
      <c r="E481" s="23"/>
      <c r="F481" s="23"/>
      <c r="G481" s="23"/>
      <c r="H481" s="23"/>
      <c r="I481" s="24"/>
      <c r="J481" s="13" t="str">
        <f aca="false">$C$445</f>
        <v>VALORES ÉTICOS</v>
      </c>
    </row>
    <row r="482" customFormat="false" ht="15" hidden="false" customHeight="false" outlineLevel="0" collapsed="false">
      <c r="C482" s="21" t="s">
        <v>25</v>
      </c>
      <c r="D482" s="21"/>
      <c r="E482" s="21"/>
      <c r="F482" s="21"/>
      <c r="G482" s="21"/>
      <c r="H482" s="21"/>
      <c r="I482" s="21"/>
      <c r="J482" s="13"/>
    </row>
    <row r="483" customFormat="false" ht="38.25" hidden="false" customHeight="false" outlineLevel="0" collapsed="false">
      <c r="B483" s="6" t="s">
        <v>1</v>
      </c>
      <c r="C483" s="7" t="s">
        <v>2</v>
      </c>
      <c r="D483" s="7" t="s">
        <v>3</v>
      </c>
      <c r="E483" s="7" t="s">
        <v>4</v>
      </c>
      <c r="F483" s="7" t="s">
        <v>5</v>
      </c>
      <c r="G483" s="7" t="s">
        <v>6</v>
      </c>
      <c r="H483" s="7" t="s">
        <v>7</v>
      </c>
      <c r="I483" s="22" t="s">
        <v>8</v>
      </c>
      <c r="J483" s="13" t="str">
        <f aca="false">$C$482</f>
        <v>LIBRE DISPOSICIÓN 1</v>
      </c>
    </row>
    <row r="484" customFormat="false" ht="15" hidden="false" customHeight="false" outlineLevel="0" collapsed="false">
      <c r="A484" s="9" t="n">
        <v>1</v>
      </c>
      <c r="B484" s="10"/>
      <c r="C484" s="23"/>
      <c r="D484" s="23"/>
      <c r="E484" s="23"/>
      <c r="F484" s="23"/>
      <c r="G484" s="23"/>
      <c r="H484" s="23"/>
      <c r="I484" s="24"/>
      <c r="J484" s="13" t="str">
        <f aca="false">$C$482</f>
        <v>LIBRE DISPOSICIÓN 1</v>
      </c>
    </row>
    <row r="485" customFormat="false" ht="15" hidden="false" customHeight="false" outlineLevel="0" collapsed="false">
      <c r="A485" s="14" t="n">
        <v>2</v>
      </c>
      <c r="B485" s="15"/>
      <c r="C485" s="25"/>
      <c r="D485" s="25"/>
      <c r="E485" s="25"/>
      <c r="F485" s="25"/>
      <c r="G485" s="25"/>
      <c r="H485" s="25"/>
      <c r="I485" s="26"/>
      <c r="J485" s="16" t="str">
        <f aca="false">$C$482</f>
        <v>LIBRE DISPOSICIÓN 1</v>
      </c>
    </row>
    <row r="486" customFormat="false" ht="15" hidden="false" customHeight="false" outlineLevel="0" collapsed="false">
      <c r="A486" s="9" t="n">
        <v>3</v>
      </c>
      <c r="B486" s="10"/>
      <c r="C486" s="23"/>
      <c r="D486" s="23"/>
      <c r="E486" s="23"/>
      <c r="F486" s="23"/>
      <c r="G486" s="23"/>
      <c r="H486" s="23"/>
      <c r="I486" s="24"/>
      <c r="J486" s="13" t="str">
        <f aca="false">$C$482</f>
        <v>LIBRE DISPOSICIÓN 1</v>
      </c>
    </row>
    <row r="487" customFormat="false" ht="15" hidden="false" customHeight="false" outlineLevel="0" collapsed="false">
      <c r="A487" s="14" t="n">
        <v>4</v>
      </c>
      <c r="B487" s="15"/>
      <c r="C487" s="25"/>
      <c r="D487" s="25"/>
      <c r="E487" s="25"/>
      <c r="F487" s="25"/>
      <c r="G487" s="25"/>
      <c r="H487" s="25"/>
      <c r="I487" s="26"/>
      <c r="J487" s="16" t="str">
        <f aca="false">$C$482</f>
        <v>LIBRE DISPOSICIÓN 1</v>
      </c>
    </row>
    <row r="488" customFormat="false" ht="15" hidden="false" customHeight="false" outlineLevel="0" collapsed="false">
      <c r="A488" s="9" t="n">
        <v>5</v>
      </c>
      <c r="B488" s="10"/>
      <c r="C488" s="23"/>
      <c r="D488" s="23"/>
      <c r="E488" s="23"/>
      <c r="F488" s="23"/>
      <c r="G488" s="23"/>
      <c r="H488" s="23"/>
      <c r="I488" s="24"/>
      <c r="J488" s="13" t="str">
        <f aca="false">$C$482</f>
        <v>LIBRE DISPOSICIÓN 1</v>
      </c>
    </row>
    <row r="489" customFormat="false" ht="15" hidden="false" customHeight="false" outlineLevel="0" collapsed="false">
      <c r="A489" s="14" t="n">
        <v>6</v>
      </c>
      <c r="B489" s="15"/>
      <c r="C489" s="25"/>
      <c r="D489" s="25"/>
      <c r="E489" s="25"/>
      <c r="F489" s="25"/>
      <c r="G489" s="25"/>
      <c r="H489" s="25"/>
      <c r="I489" s="26"/>
      <c r="J489" s="16" t="str">
        <f aca="false">$C$482</f>
        <v>LIBRE DISPOSICIÓN 1</v>
      </c>
    </row>
    <row r="490" customFormat="false" ht="15" hidden="false" customHeight="false" outlineLevel="0" collapsed="false">
      <c r="A490" s="9" t="n">
        <v>7</v>
      </c>
      <c r="B490" s="10"/>
      <c r="C490" s="23"/>
      <c r="D490" s="23"/>
      <c r="E490" s="23"/>
      <c r="F490" s="23"/>
      <c r="G490" s="23"/>
      <c r="H490" s="23"/>
      <c r="I490" s="24"/>
      <c r="J490" s="13" t="str">
        <f aca="false">$C$482</f>
        <v>LIBRE DISPOSICIÓN 1</v>
      </c>
    </row>
    <row r="491" customFormat="false" ht="15" hidden="false" customHeight="false" outlineLevel="0" collapsed="false">
      <c r="A491" s="14" t="n">
        <v>8</v>
      </c>
      <c r="B491" s="15"/>
      <c r="C491" s="25"/>
      <c r="D491" s="25"/>
      <c r="E491" s="25"/>
      <c r="F491" s="25"/>
      <c r="G491" s="25"/>
      <c r="H491" s="25"/>
      <c r="I491" s="26"/>
      <c r="J491" s="16" t="str">
        <f aca="false">$C$482</f>
        <v>LIBRE DISPOSICIÓN 1</v>
      </c>
    </row>
    <row r="492" customFormat="false" ht="15" hidden="false" customHeight="false" outlineLevel="0" collapsed="false">
      <c r="A492" s="9" t="n">
        <v>9</v>
      </c>
      <c r="B492" s="10"/>
      <c r="C492" s="23"/>
      <c r="D492" s="23"/>
      <c r="E492" s="23"/>
      <c r="F492" s="23"/>
      <c r="G492" s="23"/>
      <c r="H492" s="23"/>
      <c r="I492" s="24"/>
      <c r="J492" s="13" t="str">
        <f aca="false">$C$482</f>
        <v>LIBRE DISPOSICIÓN 1</v>
      </c>
    </row>
    <row r="493" customFormat="false" ht="15" hidden="false" customHeight="false" outlineLevel="0" collapsed="false">
      <c r="A493" s="14" t="n">
        <v>10</v>
      </c>
      <c r="B493" s="15"/>
      <c r="C493" s="25"/>
      <c r="D493" s="25"/>
      <c r="E493" s="25"/>
      <c r="F493" s="25"/>
      <c r="G493" s="25"/>
      <c r="H493" s="25"/>
      <c r="I493" s="26"/>
      <c r="J493" s="16" t="str">
        <f aca="false">$C$482</f>
        <v>LIBRE DISPOSICIÓN 1</v>
      </c>
    </row>
    <row r="494" customFormat="false" ht="15" hidden="false" customHeight="false" outlineLevel="0" collapsed="false">
      <c r="A494" s="9" t="n">
        <v>11</v>
      </c>
      <c r="B494" s="10"/>
      <c r="C494" s="23"/>
      <c r="D494" s="23"/>
      <c r="E494" s="23"/>
      <c r="F494" s="23"/>
      <c r="G494" s="23"/>
      <c r="H494" s="23"/>
      <c r="I494" s="24"/>
      <c r="J494" s="13" t="str">
        <f aca="false">$C$482</f>
        <v>LIBRE DISPOSICIÓN 1</v>
      </c>
    </row>
    <row r="495" customFormat="false" ht="15" hidden="false" customHeight="false" outlineLevel="0" collapsed="false">
      <c r="A495" s="14" t="n">
        <v>12</v>
      </c>
      <c r="B495" s="15"/>
      <c r="C495" s="25"/>
      <c r="D495" s="25"/>
      <c r="E495" s="25"/>
      <c r="F495" s="25"/>
      <c r="G495" s="25"/>
      <c r="H495" s="25"/>
      <c r="I495" s="26"/>
      <c r="J495" s="16" t="str">
        <f aca="false">$C$482</f>
        <v>LIBRE DISPOSICIÓN 1</v>
      </c>
    </row>
    <row r="496" customFormat="false" ht="15" hidden="false" customHeight="false" outlineLevel="0" collapsed="false">
      <c r="A496" s="9" t="n">
        <v>13</v>
      </c>
      <c r="B496" s="10"/>
      <c r="C496" s="23"/>
      <c r="D496" s="23"/>
      <c r="E496" s="23"/>
      <c r="F496" s="23"/>
      <c r="G496" s="23"/>
      <c r="H496" s="23"/>
      <c r="I496" s="24"/>
      <c r="J496" s="13" t="str">
        <f aca="false">$C$482</f>
        <v>LIBRE DISPOSICIÓN 1</v>
      </c>
    </row>
    <row r="497" customFormat="false" ht="15" hidden="false" customHeight="false" outlineLevel="0" collapsed="false">
      <c r="A497" s="14" t="n">
        <v>14</v>
      </c>
      <c r="B497" s="15"/>
      <c r="C497" s="25"/>
      <c r="D497" s="25"/>
      <c r="E497" s="25"/>
      <c r="F497" s="25"/>
      <c r="G497" s="25"/>
      <c r="H497" s="25"/>
      <c r="I497" s="26"/>
      <c r="J497" s="16" t="str">
        <f aca="false">$C$482</f>
        <v>LIBRE DISPOSICIÓN 1</v>
      </c>
    </row>
    <row r="498" customFormat="false" ht="15" hidden="false" customHeight="false" outlineLevel="0" collapsed="false">
      <c r="A498" s="9" t="n">
        <v>15</v>
      </c>
      <c r="B498" s="10"/>
      <c r="C498" s="23"/>
      <c r="D498" s="23"/>
      <c r="E498" s="23"/>
      <c r="F498" s="23"/>
      <c r="G498" s="23"/>
      <c r="H498" s="23"/>
      <c r="I498" s="24"/>
      <c r="J498" s="13" t="str">
        <f aca="false">$C$482</f>
        <v>LIBRE DISPOSICIÓN 1</v>
      </c>
    </row>
    <row r="499" customFormat="false" ht="15" hidden="false" customHeight="false" outlineLevel="0" collapsed="false">
      <c r="A499" s="14" t="n">
        <v>16</v>
      </c>
      <c r="B499" s="15"/>
      <c r="C499" s="25"/>
      <c r="D499" s="25"/>
      <c r="E499" s="25"/>
      <c r="F499" s="25"/>
      <c r="G499" s="25"/>
      <c r="H499" s="25"/>
      <c r="I499" s="26"/>
      <c r="J499" s="16" t="str">
        <f aca="false">$C$482</f>
        <v>LIBRE DISPOSICIÓN 1</v>
      </c>
    </row>
    <row r="500" customFormat="false" ht="15" hidden="false" customHeight="false" outlineLevel="0" collapsed="false">
      <c r="A500" s="9" t="n">
        <v>17</v>
      </c>
      <c r="B500" s="10"/>
      <c r="C500" s="23"/>
      <c r="D500" s="23"/>
      <c r="E500" s="23"/>
      <c r="F500" s="23"/>
      <c r="G500" s="23"/>
      <c r="H500" s="23"/>
      <c r="I500" s="24"/>
      <c r="J500" s="13" t="str">
        <f aca="false">$C$482</f>
        <v>LIBRE DISPOSICIÓN 1</v>
      </c>
    </row>
    <row r="501" customFormat="false" ht="15" hidden="false" customHeight="false" outlineLevel="0" collapsed="false">
      <c r="A501" s="14" t="n">
        <v>18</v>
      </c>
      <c r="B501" s="15"/>
      <c r="C501" s="25"/>
      <c r="D501" s="25"/>
      <c r="E501" s="25"/>
      <c r="F501" s="25"/>
      <c r="G501" s="25"/>
      <c r="H501" s="25"/>
      <c r="I501" s="26"/>
      <c r="J501" s="16" t="str">
        <f aca="false">$C$482</f>
        <v>LIBRE DISPOSICIÓN 1</v>
      </c>
    </row>
    <row r="502" customFormat="false" ht="15" hidden="false" customHeight="false" outlineLevel="0" collapsed="false">
      <c r="A502" s="9" t="n">
        <v>19</v>
      </c>
      <c r="B502" s="10"/>
      <c r="C502" s="23"/>
      <c r="D502" s="23"/>
      <c r="E502" s="23"/>
      <c r="F502" s="23"/>
      <c r="G502" s="23"/>
      <c r="H502" s="23"/>
      <c r="I502" s="24"/>
      <c r="J502" s="13" t="str">
        <f aca="false">$C$482</f>
        <v>LIBRE DISPOSICIÓN 1</v>
      </c>
    </row>
    <row r="503" customFormat="false" ht="15" hidden="false" customHeight="false" outlineLevel="0" collapsed="false">
      <c r="A503" s="14" t="n">
        <v>20</v>
      </c>
      <c r="B503" s="15"/>
      <c r="C503" s="25"/>
      <c r="D503" s="25"/>
      <c r="E503" s="25"/>
      <c r="F503" s="25"/>
      <c r="G503" s="25"/>
      <c r="H503" s="25"/>
      <c r="I503" s="26"/>
      <c r="J503" s="16" t="str">
        <f aca="false">$C$482</f>
        <v>LIBRE DISPOSICIÓN 1</v>
      </c>
    </row>
    <row r="504" customFormat="false" ht="15" hidden="false" customHeight="false" outlineLevel="0" collapsed="false">
      <c r="A504" s="9" t="n">
        <v>21</v>
      </c>
      <c r="B504" s="10"/>
      <c r="C504" s="23"/>
      <c r="D504" s="23"/>
      <c r="E504" s="23"/>
      <c r="F504" s="23"/>
      <c r="G504" s="23"/>
      <c r="H504" s="23"/>
      <c r="I504" s="24"/>
      <c r="J504" s="13" t="str">
        <f aca="false">$C$482</f>
        <v>LIBRE DISPOSICIÓN 1</v>
      </c>
    </row>
    <row r="505" customFormat="false" ht="15" hidden="false" customHeight="false" outlineLevel="0" collapsed="false">
      <c r="A505" s="14" t="n">
        <v>22</v>
      </c>
      <c r="B505" s="15"/>
      <c r="C505" s="25"/>
      <c r="D505" s="25"/>
      <c r="E505" s="25"/>
      <c r="F505" s="25"/>
      <c r="G505" s="25"/>
      <c r="H505" s="25"/>
      <c r="I505" s="26"/>
      <c r="J505" s="16" t="str">
        <f aca="false">$C$482</f>
        <v>LIBRE DISPOSICIÓN 1</v>
      </c>
    </row>
    <row r="506" customFormat="false" ht="15" hidden="false" customHeight="false" outlineLevel="0" collapsed="false">
      <c r="A506" s="9" t="n">
        <v>23</v>
      </c>
      <c r="B506" s="10"/>
      <c r="C506" s="23"/>
      <c r="D506" s="23"/>
      <c r="E506" s="23"/>
      <c r="F506" s="23"/>
      <c r="G506" s="23"/>
      <c r="H506" s="23"/>
      <c r="I506" s="24"/>
      <c r="J506" s="13" t="str">
        <f aca="false">$C$482</f>
        <v>LIBRE DISPOSICIÓN 1</v>
      </c>
    </row>
    <row r="507" customFormat="false" ht="15" hidden="false" customHeight="false" outlineLevel="0" collapsed="false">
      <c r="A507" s="14" t="n">
        <v>24</v>
      </c>
      <c r="B507" s="15"/>
      <c r="C507" s="25"/>
      <c r="D507" s="25"/>
      <c r="E507" s="25"/>
      <c r="F507" s="25"/>
      <c r="G507" s="25"/>
      <c r="H507" s="25"/>
      <c r="I507" s="26"/>
      <c r="J507" s="16" t="str">
        <f aca="false">$C$482</f>
        <v>LIBRE DISPOSICIÓN 1</v>
      </c>
    </row>
    <row r="508" customFormat="false" ht="15" hidden="false" customHeight="false" outlineLevel="0" collapsed="false">
      <c r="A508" s="9" t="n">
        <v>25</v>
      </c>
      <c r="B508" s="10"/>
      <c r="C508" s="23"/>
      <c r="D508" s="23"/>
      <c r="E508" s="23"/>
      <c r="F508" s="23"/>
      <c r="G508" s="23"/>
      <c r="H508" s="23"/>
      <c r="I508" s="24"/>
      <c r="J508" s="13" t="str">
        <f aca="false">$C$482</f>
        <v>LIBRE DISPOSICIÓN 1</v>
      </c>
    </row>
    <row r="509" customFormat="false" ht="15" hidden="false" customHeight="false" outlineLevel="0" collapsed="false">
      <c r="A509" s="14" t="n">
        <v>26</v>
      </c>
      <c r="B509" s="15"/>
      <c r="C509" s="25"/>
      <c r="D509" s="25"/>
      <c r="E509" s="25"/>
      <c r="F509" s="25"/>
      <c r="G509" s="25"/>
      <c r="H509" s="25"/>
      <c r="I509" s="26"/>
      <c r="J509" s="16" t="str">
        <f aca="false">$C$482</f>
        <v>LIBRE DISPOSICIÓN 1</v>
      </c>
    </row>
    <row r="510" customFormat="false" ht="15" hidden="false" customHeight="false" outlineLevel="0" collapsed="false">
      <c r="A510" s="9" t="n">
        <v>27</v>
      </c>
      <c r="B510" s="10"/>
      <c r="C510" s="23"/>
      <c r="D510" s="23"/>
      <c r="E510" s="23"/>
      <c r="F510" s="23"/>
      <c r="G510" s="23"/>
      <c r="H510" s="23"/>
      <c r="I510" s="24"/>
      <c r="J510" s="13" t="str">
        <f aca="false">$C$482</f>
        <v>LIBRE DISPOSICIÓN 1</v>
      </c>
    </row>
    <row r="511" customFormat="false" ht="15" hidden="false" customHeight="false" outlineLevel="0" collapsed="false">
      <c r="A511" s="14" t="n">
        <v>28</v>
      </c>
      <c r="B511" s="15"/>
      <c r="C511" s="25"/>
      <c r="D511" s="25"/>
      <c r="E511" s="25"/>
      <c r="F511" s="25"/>
      <c r="G511" s="25"/>
      <c r="H511" s="25"/>
      <c r="I511" s="26"/>
      <c r="J511" s="16" t="str">
        <f aca="false">$C$482</f>
        <v>LIBRE DISPOSICIÓN 1</v>
      </c>
    </row>
    <row r="512" customFormat="false" ht="15" hidden="false" customHeight="false" outlineLevel="0" collapsed="false">
      <c r="A512" s="9" t="n">
        <v>29</v>
      </c>
      <c r="B512" s="10"/>
      <c r="C512" s="23"/>
      <c r="D512" s="23"/>
      <c r="E512" s="23"/>
      <c r="F512" s="23"/>
      <c r="G512" s="23"/>
      <c r="H512" s="23"/>
      <c r="I512" s="24"/>
      <c r="J512" s="13" t="str">
        <f aca="false">$C$482</f>
        <v>LIBRE DISPOSICIÓN 1</v>
      </c>
    </row>
    <row r="513" customFormat="false" ht="15" hidden="false" customHeight="false" outlineLevel="0" collapsed="false">
      <c r="A513" s="14" t="n">
        <v>30</v>
      </c>
      <c r="B513" s="15"/>
      <c r="C513" s="25"/>
      <c r="D513" s="25"/>
      <c r="E513" s="25"/>
      <c r="F513" s="25"/>
      <c r="G513" s="25"/>
      <c r="H513" s="25"/>
      <c r="I513" s="26"/>
      <c r="J513" s="16" t="str">
        <f aca="false">$C$482</f>
        <v>LIBRE DISPOSICIÓN 1</v>
      </c>
    </row>
    <row r="514" customFormat="false" ht="15" hidden="false" customHeight="false" outlineLevel="0" collapsed="false">
      <c r="A514" s="9" t="n">
        <v>31</v>
      </c>
      <c r="B514" s="10"/>
      <c r="C514" s="23"/>
      <c r="D514" s="23"/>
      <c r="E514" s="23"/>
      <c r="F514" s="23"/>
      <c r="G514" s="23"/>
      <c r="H514" s="23"/>
      <c r="I514" s="24"/>
      <c r="J514" s="13" t="str">
        <f aca="false">$C$482</f>
        <v>LIBRE DISPOSICIÓN 1</v>
      </c>
    </row>
    <row r="515" customFormat="false" ht="15" hidden="false" customHeight="false" outlineLevel="0" collapsed="false">
      <c r="A515" s="14" t="n">
        <v>32</v>
      </c>
      <c r="B515" s="15"/>
      <c r="C515" s="25"/>
      <c r="D515" s="25"/>
      <c r="E515" s="25"/>
      <c r="F515" s="25"/>
      <c r="G515" s="25"/>
      <c r="H515" s="25"/>
      <c r="I515" s="26"/>
      <c r="J515" s="16" t="str">
        <f aca="false">$C$482</f>
        <v>LIBRE DISPOSICIÓN 1</v>
      </c>
    </row>
    <row r="516" customFormat="false" ht="15" hidden="false" customHeight="false" outlineLevel="0" collapsed="false">
      <c r="A516" s="9" t="n">
        <v>33</v>
      </c>
      <c r="B516" s="10"/>
      <c r="C516" s="23"/>
      <c r="D516" s="23"/>
      <c r="E516" s="23"/>
      <c r="F516" s="23"/>
      <c r="G516" s="23"/>
      <c r="H516" s="23"/>
      <c r="I516" s="24"/>
      <c r="J516" s="13" t="str">
        <f aca="false">$C$482</f>
        <v>LIBRE DISPOSICIÓN 1</v>
      </c>
    </row>
    <row r="517" customFormat="false" ht="15" hidden="false" customHeight="false" outlineLevel="0" collapsed="false">
      <c r="A517" s="14" t="n">
        <v>34</v>
      </c>
      <c r="B517" s="15"/>
      <c r="C517" s="25"/>
      <c r="D517" s="25"/>
      <c r="E517" s="25"/>
      <c r="F517" s="25"/>
      <c r="G517" s="25"/>
      <c r="H517" s="25"/>
      <c r="I517" s="26"/>
      <c r="J517" s="16" t="str">
        <f aca="false">$C$482</f>
        <v>LIBRE DISPOSICIÓN 1</v>
      </c>
    </row>
    <row r="518" customFormat="false" ht="15" hidden="false" customHeight="false" outlineLevel="0" collapsed="false">
      <c r="A518" s="9" t="n">
        <v>35</v>
      </c>
      <c r="B518" s="10"/>
      <c r="C518" s="23"/>
      <c r="D518" s="23"/>
      <c r="E518" s="23"/>
      <c r="F518" s="23"/>
      <c r="G518" s="23"/>
      <c r="H518" s="23"/>
      <c r="I518" s="24"/>
      <c r="J518" s="13" t="str">
        <f aca="false">$C$482</f>
        <v>LIBRE DISPOSICIÓN 1</v>
      </c>
    </row>
  </sheetData>
  <sheetProtection sheet="true" autoFilter="false"/>
  <autoFilter ref="A2:J518"/>
  <mergeCells count="14">
    <mergeCell ref="C1:I1"/>
    <mergeCell ref="C38:I38"/>
    <mergeCell ref="C75:I75"/>
    <mergeCell ref="C112:I112"/>
    <mergeCell ref="C149:I149"/>
    <mergeCell ref="C186:I186"/>
    <mergeCell ref="C223:I223"/>
    <mergeCell ref="C260:I260"/>
    <mergeCell ref="C297:I297"/>
    <mergeCell ref="C334:I334"/>
    <mergeCell ref="C371:I371"/>
    <mergeCell ref="C408:I408"/>
    <mergeCell ref="C445:I445"/>
    <mergeCell ref="C482:I482"/>
  </mergeCells>
  <conditionalFormatting sqref="C42:I76 C80:I114 C118:I152 C156:I190 C194:I228 C232:I266 C270:I304 C308:I342 C346:I380 C384:I418 C422:I456 C460:I494 C498:I532 C4:I38">
    <cfRule type="expression" priority="2" aboveAverage="0" equalAverage="0" bottom="0" percent="0" rank="0" text="" dxfId="6">
      <formula>ISERROR(C42)</formula>
    </cfRule>
  </conditionalFormatting>
  <conditionalFormatting sqref="C5:I5 C7:I7 C9:I9 C11:I11 C13:I13 C19:I19 C21:I21 C23:I23 C25:I25 C27:I27 C29:I29 C31:I31 C33:I33 C35:I35 C37:I37 C43:I43 C45:I45 C47:I47 C49:I49 C51:I51 C53:I55 C57:I57 C59:I59 C61:I61 C63:I63 C65:I65 C67:I67 C69:I69 C71:I71 C73:I73 C75:I75 C81:I81 C83:I83 C85:I85 C87:I87 C89:I89 C91:I93 C95:I95 C97:I97 C99:I99 C101:I101 C103:I103 C105:I105 C107:I107 C109:I109 C111:I111 C113:I113 C119:I119 C121:I121 C123:I123 C125:I125 C127:I127 C129:I131 C133:I133 C135:I135 C137:I137 C139:I139 C141:I141 C143:I143 C145:I145 C147:I147 C149:I149 C151:I151 C157:I157 C159:I159 C161:I161 C163:I163 C165:I165 C167:I169 C171:I171 C173:I173 C175:I175 C177:I177 C179:I179 C181:I181 C183:I183 C185:I185 C187:I187 C189:I189 C195:I195 C197:I197 C199:I199 C201:I201 C203:I203 C205:I207 C209:I209 C211:I211 C213:I213 C215:I215 C217:I217 C219:I219 C221:I221 C223:I223 C225:I225 C227:I227 C233:I233 C235:I235 C237:I237 C239:I239 C241:I241 C243:I245 C247:I247 C249:I249 C251:I251 C253:I253 C255:I255 C257:I257 C259:I259 C261:I261 C263:I263 C265:I265 C271:I271 C273:I273 C275:I275 C277:I277 C279:I279 C281:I283 C285:I285 C287:I287 C289:I289 C291:I291 C293:I293 C295:I295 C297:I297 C299:I299 C301:I301 C303:I303 C309:I309 C311:I311 C313:I313 C315:I315 C317:I317 C319:I321 C323:I323 C325:I325 C327:I327 C329:I329 C331:I331 C333:I333 C335:I335 C337:I337 C339:I339 C341:I341 C347:I347 C349:I349 C351:I351 C353:I353 C355:I355 C357:I359 C361:I361 C363:I363 C365:I365 C367:I367 C369:I369 C371:I371 C373:I373 C375:I375 C377:I377 C379:I379 C385:I385 C387:I387 C389:I389 C391:I391 C393:I393 C395:I397 C399:I399 C401:I401 C403:I403 C405:I405 C407:I407 C409:I409 C411:I411 C413:I413 C415:I415 C417:I417 C423:I423 C425:I425 C427:I427 C429:I429 C431:I431 C433:I435 C437:I437 C439:I439 C441:I441 C443:I443 C445:I445 C447:I447 C449:I449 C451:I451 C453:I453 C455:I455 C461:I461 C463:I463 C465:I465 C467:I467 C469:I469 C471:I473 C475:I475 C477:I477 C479:I479 C481:I481 C483:I483 C485:I485 C487:I487 C489:I489 C491:I491 C493:I493 C499:I499 C501:I501 C503:I503 C505:I505 C507:I507 C509:I511 C513:I513 C515:I515 C517:I517 C519:I519 C521:I521 C523:I523 C525:I525 C527:I527 C529:I529 C531:I531 C15:I17">
    <cfRule type="expression" priority="3" aboveAverage="0" equalAverage="0" bottom="0" percent="0" rank="0" text="" dxfId="7">
      <formula>ISERROR(C5)</formula>
    </cfRule>
  </conditionalFormatting>
  <conditionalFormatting sqref="C5:I5">
    <cfRule type="expression" priority="4" aboveAverage="0" equalAverage="0" bottom="0" percent="0" rank="0" text="" dxfId="8">
      <formula>ISERROR(C5)</formula>
    </cfRule>
    <cfRule type="expression" priority="5" aboveAverage="0" equalAverage="0" bottom="0" percent="0" rank="0" text="" dxfId="9">
      <formula>ISERROR(C5)</formula>
    </cfRule>
  </conditionalFormatting>
  <conditionalFormatting sqref="C4">
    <cfRule type="expression" priority="6" aboveAverage="0" equalAverage="0" bottom="0" percent="0" rank="0" text="" dxfId="10">
      <formula>"si(C4=1;""INICIADO"";SI(C4=2;""MEDIO"";SI(C4=3;""AVANZADO"";""---"")"</formula>
    </cfRule>
  </conditionalFormatting>
  <conditionalFormatting sqref="C40:I74 C77:I111 C114:I148 C151:I185 C188:I222 C225:I259 C262:I296 C299:I333 C336:I370 C373:I407 C410:I444 C447:I481 C3:I37">
    <cfRule type="expression" priority="7" aboveAverage="0" equalAverage="0" bottom="0" percent="0" rank="0" text="" dxfId="11">
      <formula>ISERROR(C40)</formula>
    </cfRule>
  </conditionalFormatting>
  <conditionalFormatting sqref="C4:I4 C6:I6 C8:I8 C10:I10 C12:I12 C14:I16 C18:I18 C20:I20 C22:I22 C24:I24 C26:I26 C28:I28 C30:I30 C32:I32 C34:I34 C36:I36 C41:I41 C43:I43 C45:I45 C47:I47 C49:I49 C51:I53 C55:I55 C57:I57 C59:I59 C61:I61 C63:I63 C65:I65 C67:I67 C69:I69 C71:I71 C73:I73 C78:I78 C80:I80 C82:I82 C84:I84 C86:I86 C88:I90 C92:I92 C94:I94 C96:I96 C98:I98 C100:I100 C102:I102 C104:I104 C106:I106 C108:I108 C110:I110 C115:I115 C117:I117 C119:I119 C121:I121 C123:I123 C125:I127 C129:I129 C131:I131 C133:I133 C135:I135 C137:I137 C139:I139 C141:I141 C143:I143 C145:I145 C147:I147 C152:I152 C154:I154 C156:I156 C158:I158 C160:I160 C162:I164 C166:I166 C168:I168 C170:I170 C172:I172 C174:I174 C176:I176 C178:I178 C180:I180 C182:I182 C184:I184 C189:I189 C191:I191 C193:I193 C195:I195 C197:I197 C199:I201 C203:I203 C205:I205 C207:I207 C209:I209 C211:I211 C213:I213 C215:I215 C217:I217 C219:I219 C221:I221 C226:I226 C228:I228 C230:I230 C232:I232 C234:I234 C236:I238 C240:I240 C242:I242 C244:I244 C246:I246 C248:I248 C250:I250 C252:I252 C254:I254 C256:I256 C258:I258 C263:I263 C265:I265 C267:I267 C269:I269 C271:I271 C273:I275 C277:I277 C279:I279 C281:I281 C283:I283 C285:I285 C287:I287 C289:I289 C291:I291 C293:I293 C295:I295 C300:I300 C302:I302 C304:I304 C306:I306 C308:I308 C310:I312 C314:I314 C316:I316 C318:I318 C320:I320 C322:I322 C324:I324 C326:I326 C328:I328 C330:I330 C332:I332 C337:I337 C339:I339 C341:I341 C343:I343 C345:I345 C347:I349 C351:I351 C353:I353 C355:I355 C357:I357 C359:I359 C361:I361 C363:I363 C365:I365 C367:I367 C369:I369 C374:I374 C376:I376 C378:I378 C380:I380 C382:I382 C384:I386 C388:I388 C390:I390 C392:I392 C394:I394 C396:I396 C398:I398 C400:I400 C402:I402 C404:I404 C406:I406 C411:I411 C413:I413 C415:I415 C417:I417 C419:I419 C421:I423 C425:I425 C427:I427 C429:I429 C431:I431 C433:I433 C435:I435 C437:I437 C439:I439 C441:I441 C443:I443 C448:I448 C450:I450 C452:I452 C454:I454 C456:I456 C458:I460 C462:I462 C464:I464 C466:I466 C468:I468 C470:I470 C472:I472 C474:I474 C476:I476 C478:I478 C480:I480">
    <cfRule type="expression" priority="8" aboveAverage="0" equalAverage="0" bottom="0" percent="0" rank="0" text="" dxfId="12">
      <formula>ISERROR(C4)</formula>
    </cfRule>
  </conditionalFormatting>
  <conditionalFormatting sqref="C484:I518">
    <cfRule type="expression" priority="9" aboveAverage="0" equalAverage="0" bottom="0" percent="0" rank="0" text="" dxfId="13">
      <formula>ISERROR(C484)</formula>
    </cfRule>
  </conditionalFormatting>
  <conditionalFormatting sqref="C485:I485 C487:I487 C489:I489 C491:I491 C493:I493 C495:I497 C499:I499 C501:I501 C503:I503 C505:I505 C507:I507 C509:I509 C511:I511 C513:I513 C515:I515 C517:I517">
    <cfRule type="expression" priority="10" aboveAverage="0" equalAverage="0" bottom="0" percent="0" rank="0" text="" dxfId="14">
      <formula>ISERROR(C485)</formula>
    </cfRule>
  </conditionalFormatting>
  <conditionalFormatting sqref="C496:I496">
    <cfRule type="expression" priority="11" aboveAverage="0" equalAverage="0" bottom="0" percent="0" rank="0" text="" dxfId="15">
      <formula>ISERROR(C496)</formula>
    </cfRule>
  </conditionalFormatting>
  <conditionalFormatting sqref="C4:I4">
    <cfRule type="expression" priority="12" aboveAverage="0" equalAverage="0" bottom="0" percent="0" rank="0" text="" dxfId="16">
      <formula>ISERROR(C4)</formula>
    </cfRule>
    <cfRule type="expression" priority="13" aboveAverage="0" equalAverage="0" bottom="0" percent="0" rank="0" text="" dxfId="17">
      <formula>ISERROR(C4)</formula>
    </cfRule>
  </conditionalFormatting>
  <conditionalFormatting sqref="C3">
    <cfRule type="expression" priority="14" aboveAverage="0" equalAverage="0" bottom="0" percent="0" rank="0" text="" dxfId="18">
      <formula>"si(C4=1;""INICIADO"";SI(C4=2;""MEDIO"";SI(C4=3;""AVANZADO"";""---"")"</formula>
    </cfRule>
  </conditionalFormatting>
  <conditionalFormatting sqref="C484:I484">
    <cfRule type="expression" priority="15" aboveAverage="0" equalAverage="0" bottom="0" percent="0" rank="0" text="" dxfId="19">
      <formula>ISERROR(C484)</formula>
    </cfRule>
  </conditionalFormatting>
  <conditionalFormatting sqref="C484:I518">
    <cfRule type="expression" priority="16" aboveAverage="0" equalAverage="0" bottom="0" percent="0" rank="0" text="" dxfId="20">
      <formula>ISERROR(C484)</formula>
    </cfRule>
  </conditionalFormatting>
  <conditionalFormatting sqref="C485:I485 C487:I487 C489:I489 C491:I491 C493:I493 C495:I497 C499:I499 C501:I501 C503:I503 C505:I505 C507:I507 C509:I509 C511:I511 C513:I513 C515:I515 C517:I517">
    <cfRule type="expression" priority="17" aboveAverage="0" equalAverage="0" bottom="0" percent="0" rank="0" text="" dxfId="21">
      <formula>ISERROR(C485)</formula>
    </cfRule>
  </conditionalFormatting>
  <conditionalFormatting sqref="C496:I496">
    <cfRule type="expression" priority="18" aboveAverage="0" equalAverage="0" bottom="0" percent="0" rank="0" text="" dxfId="22">
      <formula>ISERROR(C496)</formula>
    </cfRule>
  </conditionalFormatting>
  <conditionalFormatting sqref="C15:I15">
    <cfRule type="expression" priority="19" aboveAverage="0" equalAverage="0" bottom="0" percent="0" rank="0" text="" dxfId="23">
      <formula>ISERROR(C15)</formula>
    </cfRule>
  </conditionalFormatting>
  <dataValidations count="1">
    <dataValidation allowBlank="true" errorStyle="stop" operator="between" showDropDown="false" showErrorMessage="true" showInputMessage="false" sqref="C40:I74 C77:I111 C114:I148 C151:I185 C188:I222 C225:I259 C262:I296 C299:I333 C336:I370 C373:I407 C410:I444 C447:I481 C484:I518" type="list">
      <formula1>$L$2:$L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  <brk id="481" man="true" max="16383" min="0"/>
    <brk id="5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0.7"/>
    <col collapsed="false" customWidth="true" hidden="false" outlineLevel="0" max="8" min="3" style="2" width="13.85"/>
    <col collapsed="false" customWidth="true" hidden="false" outlineLevel="0" max="9" min="9" style="2" width="13.28"/>
    <col collapsed="false" customWidth="true" hidden="false" outlineLevel="0" max="10" min="10" style="3" width="45.28"/>
    <col collapsed="false" customWidth="false" hidden="false" outlineLevel="0" max="11" min="11" style="4" width="11.42"/>
    <col collapsed="false" customWidth="true" hidden="false" outlineLevel="0" max="12" min="12" style="4" width="2.13"/>
    <col collapsed="false" customWidth="false" hidden="false" outlineLevel="0" max="257" min="13" style="4" width="11.42"/>
  </cols>
  <sheetData>
    <row r="1" customFormat="false" ht="15" hidden="false" customHeight="false" outlineLevel="0" collapsed="false">
      <c r="C1" s="5" t="s">
        <v>26</v>
      </c>
      <c r="D1" s="5"/>
      <c r="E1" s="5"/>
      <c r="F1" s="5"/>
      <c r="G1" s="5"/>
      <c r="H1" s="5"/>
      <c r="I1" s="5"/>
    </row>
    <row r="2" customFormat="false" ht="38.2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K2" s="8" t="s">
        <v>9</v>
      </c>
      <c r="L2" s="8" t="n">
        <v>1</v>
      </c>
      <c r="M2" s="8" t="s">
        <v>10</v>
      </c>
    </row>
    <row r="3" customFormat="false" ht="15" hidden="false" customHeight="false" outlineLevel="0" collapsed="false">
      <c r="A3" s="9" t="n">
        <v>1</v>
      </c>
      <c r="B3" s="10"/>
      <c r="C3" s="11" t="e">
        <f aca="false">IF((AVERAGE(C40,C77,C114,C151,C188,C225,C262,C299,C336,C373,C410,C447,C484))&gt;2.6,"AVANZADO",IF((AVERAGE(C40,C77,C114,C151,C188,C225,C262,C299,C336,C373,C410,C447,C484))&gt;1.6,"MEDIO","INICIADO"))</f>
        <v>#DIV/0!</v>
      </c>
      <c r="D3" s="11" t="e">
        <f aca="false">IF((AVERAGE(D40,D77,D114,D151,D188,D225,D262,D299,D336,D373,D410,D447,D484))&gt;2.6,"AVANZADO",IF((AVERAGE(D40,D77,D114,D151,D188,D225,D262,D299,D336,D373,D410,D447,D484))&gt;1.6,"MEDIO","INICIADO"))</f>
        <v>#DIV/0!</v>
      </c>
      <c r="E3" s="11" t="e">
        <f aca="false">IF((AVERAGE(E40,E77,E114,E151,E188,E225,E262,E299,E336,E373,E410,E447,E484))&gt;2.6,"AVANZADO",IF((AVERAGE(E40,E77,E114,E151,E188,E225,E262,E299,E336,E373,E410,E447,E484))&gt;1.6,"MEDIO","INICIADO"))</f>
        <v>#DIV/0!</v>
      </c>
      <c r="F3" s="11" t="e">
        <f aca="false">IF((AVERAGE(F40,F77,F114,F151,F188,F225,F262,F299,F336,F373,F410,F447,F484))&gt;2.6,"AVANZADO",IF((AVERAGE(F40,F77,F114,F151,F188,F225,F262,F299,F336,F373,F410,F447,F484))&gt;1.6,"MEDIO","INICIADO"))</f>
        <v>#DIV/0!</v>
      </c>
      <c r="G3" s="11" t="e">
        <f aca="false">IF((AVERAGE(G40,G77,G114,G151,G188,G225,G262,G299,G336,G373,G410,G447,G484))&gt;2.6,"AVANZADO",IF((AVERAGE(G40,G77,G114,G151,G188,G225,G262,G299,G336,G373,G410,G447,G484))&gt;1.6,"MEDIO","INICIADO"))</f>
        <v>#DIV/0!</v>
      </c>
      <c r="H3" s="11" t="e">
        <f aca="false">IF((AVERAGE(H40,H77,H114,H151,H188,H225,H262,H299,H336,H373,H410,H447,H484))&gt;2.6,"AVANZADO",IF((AVERAGE(H40,H77,H114,H151,H188,H225,H262,H299,H336,H373,H410,H447,H484))&gt;1.6,"MEDIO","INICIADO"))</f>
        <v>#DIV/0!</v>
      </c>
      <c r="I3" s="12" t="e">
        <f aca="false">IF((AVERAGE(I40,I77,I114,I151,I188,I225,I262,I299,I336,I373,I410,I447,I484))&gt;2.6,"AVANZADO",IF((AVERAGE(I40,I77,I114,I151,I188,I225,I262,I299,I336,I373,I410,I447,I484))&gt;1.6,"MEDIO","INICIADO"))</f>
        <v>#DIV/0!</v>
      </c>
      <c r="J3" s="13" t="str">
        <f aca="false">$C$1</f>
        <v>RESUMEN DE COMPETENCIAS 1ºB ESO</v>
      </c>
      <c r="L3" s="8" t="n">
        <v>2</v>
      </c>
      <c r="M3" s="8" t="s">
        <v>11</v>
      </c>
    </row>
    <row r="4" customFormat="false" ht="15" hidden="false" customHeight="false" outlineLevel="0" collapsed="false">
      <c r="A4" s="14" t="n">
        <v>2</v>
      </c>
      <c r="B4" s="15"/>
      <c r="C4" s="11" t="e">
        <f aca="false">IF((AVERAGE(C41,C78,C115,C152,C189,C226,C263,C300,C337,C374,C411,C448,C485))&gt;2.6,"AVANZADO",IF((AVERAGE(C41,C78,C115,C152,C189,C226,C263,C300,C337,C374,C411,C448,C485))&gt;1.6,"MEDIO","INICIADO"))</f>
        <v>#DIV/0!</v>
      </c>
      <c r="D4" s="11" t="e">
        <f aca="false">IF((AVERAGE(D41,D78,D115,D152,D189,D226,D263,D300,D337,D374,D411,D448,D485))&gt;2.6,"AVANZADO",IF((AVERAGE(D41,D78,D115,D152,D189,D226,D263,D300,D337,D374,D411,D448,D485))&gt;1.6,"MEDIO","INICIADO"))</f>
        <v>#DIV/0!</v>
      </c>
      <c r="E4" s="11" t="e">
        <f aca="false">IF((AVERAGE(E41,E78,E115,E152,E189,E226,E263,E300,E337,E374,E411,E448,E485))&gt;2.6,"AVANZADO",IF((AVERAGE(E41,E78,E115,E152,E189,E226,E263,E300,E337,E374,E411,E448,E485))&gt;1.6,"MEDIO","INICIADO"))</f>
        <v>#DIV/0!</v>
      </c>
      <c r="F4" s="11" t="e">
        <f aca="false">IF((AVERAGE(F41,F78,F115,F152,F189,F226,F263,F300,F337,F374,F411,F448,F485))&gt;2.6,"AVANZADO",IF((AVERAGE(F41,F78,F115,F152,F189,F226,F263,F300,F337,F374,F411,F448,F485))&gt;1.6,"MEDIO","INICIADO"))</f>
        <v>#DIV/0!</v>
      </c>
      <c r="G4" s="11" t="e">
        <f aca="false">IF((AVERAGE(G41,G78,G115,G152,G189,G226,G263,G300,G337,G374,G411,G448,G485))&gt;2.6,"AVANZADO",IF((AVERAGE(G41,G78,G115,G152,G189,G226,G263,G300,G337,G374,G411,G448,G485))&gt;1.6,"MEDIO","INICIADO"))</f>
        <v>#DIV/0!</v>
      </c>
      <c r="H4" s="11" t="e">
        <f aca="false">IF((AVERAGE(H41,H78,H115,H152,H189,H226,H263,H300,H337,H374,H411,H448,H485))&gt;2.6,"AVANZADO",IF((AVERAGE(H41,H78,H115,H152,H189,H226,H263,H300,H337,H374,H411,H448,H485))&gt;1.6,"MEDIO","INICIADO"))</f>
        <v>#DIV/0!</v>
      </c>
      <c r="I4" s="12" t="e">
        <f aca="false">IF((AVERAGE(I41,I78,I115,I152,I189,I226,I263,I300,I337,I374,I411,I448,I485))&gt;2.6,"AVANZADO",IF((AVERAGE(I41,I78,I115,I152,I189,I226,I263,I300,I337,I374,I411,I448,I485))&gt;1.6,"MEDIO","INICIADO"))</f>
        <v>#DIV/0!</v>
      </c>
      <c r="J4" s="16" t="str">
        <f aca="false">$C$1</f>
        <v>RESUMEN DE COMPETENCIAS 1ºB ESO</v>
      </c>
      <c r="L4" s="8" t="n">
        <v>3</v>
      </c>
      <c r="M4" s="8" t="s">
        <v>12</v>
      </c>
    </row>
    <row r="5" customFormat="false" ht="15" hidden="false" customHeight="false" outlineLevel="0" collapsed="false">
      <c r="A5" s="9" t="n">
        <v>3</v>
      </c>
      <c r="B5" s="10"/>
      <c r="C5" s="11" t="e">
        <f aca="false">IF((AVERAGE(C42,C79,C116,C153,C190,C227,C264,C301,C338,C375,C412,C449,C486))&gt;2.6,"AVANZADO",IF((AVERAGE(C42,C79,C116,C153,C190,C227,C264,C301,C338,C375,C412,C449,C486))&gt;1.6,"MEDIO","INICIADO"))</f>
        <v>#DIV/0!</v>
      </c>
      <c r="D5" s="11" t="e">
        <f aca="false">IF((AVERAGE(D42,D79,D116,D153,D190,D227,D264,D301,D338,D375,D412,D449,D486))&gt;2.6,"AVANZADO",IF((AVERAGE(D42,D79,D116,D153,D190,D227,D264,D301,D338,D375,D412,D449,D486))&gt;1.6,"MEDIO","INICIADO"))</f>
        <v>#DIV/0!</v>
      </c>
      <c r="E5" s="11" t="e">
        <f aca="false">IF((AVERAGE(E42,E79,E116,E153,E190,E227,E264,E301,E338,E375,E412,E449,E486))&gt;2.6,"AVANZADO",IF((AVERAGE(E42,E79,E116,E153,E190,E227,E264,E301,E338,E375,E412,E449,E486))&gt;1.6,"MEDIO","INICIADO"))</f>
        <v>#DIV/0!</v>
      </c>
      <c r="F5" s="11" t="e">
        <f aca="false">IF((AVERAGE(F42,F79,F116,F153,F190,F227,F264,F301,F338,F375,F412,F449,F486))&gt;2.6,"AVANZADO",IF((AVERAGE(F42,F79,F116,F153,F190,F227,F264,F301,F338,F375,F412,F449,F486))&gt;1.6,"MEDIO","INICIADO"))</f>
        <v>#DIV/0!</v>
      </c>
      <c r="G5" s="11" t="e">
        <f aca="false">IF((AVERAGE(G42,G79,G116,G153,G190,G227,G264,G301,G338,G375,G412,G449,G486))&gt;2.6,"AVANZADO",IF((AVERAGE(G42,G79,G116,G153,G190,G227,G264,G301,G338,G375,G412,G449,G486))&gt;1.6,"MEDIO","INICIADO"))</f>
        <v>#DIV/0!</v>
      </c>
      <c r="H5" s="11" t="e">
        <f aca="false">IF((AVERAGE(H42,H79,H116,H153,H190,H227,H264,H301,H338,H375,H412,H449,H486))&gt;2.6,"AVANZADO",IF((AVERAGE(H42,H79,H116,H153,H190,H227,H264,H301,H338,H375,H412,H449,H486))&gt;1.6,"MEDIO","INICIADO"))</f>
        <v>#DIV/0!</v>
      </c>
      <c r="I5" s="12" t="e">
        <f aca="false">IF((AVERAGE(I42,I79,I116,I153,I190,I227,I264,I301,I338,I375,I412,I449,I486))&gt;2.6,"AVANZADO",IF((AVERAGE(I42,I79,I116,I153,I190,I227,I264,I301,I338,I375,I412,I449,I486))&gt;1.6,"MEDIO","INICIADO"))</f>
        <v>#DIV/0!</v>
      </c>
      <c r="J5" s="13" t="str">
        <f aca="false">$C$1</f>
        <v>RESUMEN DE COMPETENCIAS 1ºB ESO</v>
      </c>
    </row>
    <row r="6" customFormat="false" ht="15" hidden="false" customHeight="false" outlineLevel="0" collapsed="false">
      <c r="A6" s="14" t="n">
        <v>4</v>
      </c>
      <c r="B6" s="15"/>
      <c r="C6" s="17" t="e">
        <f aca="false">IF((AVERAGE(C43,C80,C117,C154,C191,C228,C265,C302,C339,C376,C413,C450,C487))&gt;2.6,"AVANZADO",IF((AVERAGE(C43,C80,C117,C154,C191,C228,C265,C302,C339,C376,C413,C450,C487))&gt;1.6,"MEDIO","INICIADO"))</f>
        <v>#DIV/0!</v>
      </c>
      <c r="D6" s="17" t="e">
        <f aca="false">IF((AVERAGE(D43,D80,D117,D154,D191,D228,D265,D302,D339,D376,D413,D450,D487))&gt;2.6,"AVANZADO",IF((AVERAGE(D43,D80,D117,D154,D191,D228,D265,D302,D339,D376,D413,D450,D487))&gt;1.6,"MEDIO","INICIADO"))</f>
        <v>#DIV/0!</v>
      </c>
      <c r="E6" s="17" t="e">
        <f aca="false">IF((AVERAGE(E43,E80,E117,E154,E191,E228,E265,E302,E339,E376,E413,E450,E487))&gt;2.6,"AVANZADO",IF((AVERAGE(E43,E80,E117,E154,E191,E228,E265,E302,E339,E376,E413,E450,E487))&gt;1.6,"MEDIO","INICIADO"))</f>
        <v>#DIV/0!</v>
      </c>
      <c r="F6" s="17" t="e">
        <f aca="false">IF((AVERAGE(F43,F80,F117,F154,F191,F228,F265,F302,F339,F376,F413,F450,F487))&gt;2.6,"AVANZADO",IF((AVERAGE(F43,F80,F117,F154,F191,F228,F265,F302,F339,F376,F413,F450,F487))&gt;1.6,"MEDIO","INICIADO"))</f>
        <v>#DIV/0!</v>
      </c>
      <c r="G6" s="17" t="e">
        <f aca="false">IF((AVERAGE(G43,G80,G117,G154,G191,G228,G265,G302,G339,G376,G413,G450,G487))&gt;2.6,"AVANZADO",IF((AVERAGE(G43,G80,G117,G154,G191,G228,G265,G302,G339,G376,G413,G450,G487))&gt;1.6,"MEDIO","INICIADO"))</f>
        <v>#DIV/0!</v>
      </c>
      <c r="H6" s="17" t="e">
        <f aca="false">IF((AVERAGE(H43,H80,H117,H154,H191,H228,H265,H302,H339,H376,H413,H450,H487))&gt;2.6,"AVANZADO",IF((AVERAGE(H43,H80,H117,H154,H191,H228,H265,H302,H339,H376,H413,H450,H487))&gt;1.6,"MEDIO","INICIADO"))</f>
        <v>#DIV/0!</v>
      </c>
      <c r="I6" s="18" t="e">
        <f aca="false">IF((AVERAGE(I43,I80,I117,I154,I191,I228,I265,I302,I339,I376,I413,I450,I487))&gt;2.6,"AVANZADO",IF((AVERAGE(I43,I80,I117,I154,I191,I228,I265,I302,I339,I376,I413,I450,I487))&gt;1.6,"MEDIO","INICIADO"))</f>
        <v>#DIV/0!</v>
      </c>
      <c r="J6" s="16" t="str">
        <f aca="false">$C$1</f>
        <v>RESUMEN DE COMPETENCIAS 1ºB ESO</v>
      </c>
    </row>
    <row r="7" customFormat="false" ht="15" hidden="false" customHeight="false" outlineLevel="0" collapsed="false">
      <c r="A7" s="9" t="n">
        <v>5</v>
      </c>
      <c r="B7" s="10"/>
      <c r="C7" s="11" t="e">
        <f aca="false">IF((AVERAGE(C44,C81,C118,C155,C192,C229,C266,C303,C340,C377,C414,C451,C488))&gt;2.6,"AVANZADO",IF((AVERAGE(C44,C81,C118,C155,C192,C229,C266,C303,C340,C377,C414,C451,C488))&gt;1.6,"MEDIO","INICIADO"))</f>
        <v>#DIV/0!</v>
      </c>
      <c r="D7" s="11" t="e">
        <f aca="false">IF((AVERAGE(D44,D81,D118,D155,D192,D229,D266,D303,D340,D377,D414,D451,D488))&gt;2.6,"AVANZADO",IF((AVERAGE(D44,D81,D118,D155,D192,D229,D266,D303,D340,D377,D414,D451,D488))&gt;1.6,"MEDIO","INICIADO"))</f>
        <v>#DIV/0!</v>
      </c>
      <c r="E7" s="11" t="e">
        <f aca="false">IF((AVERAGE(E44,E81,E118,E155,E192,E229,E266,E303,E340,E377,E414,E451,E488))&gt;2.6,"AVANZADO",IF((AVERAGE(E44,E81,E118,E155,E192,E229,E266,E303,E340,E377,E414,E451,E488))&gt;1.6,"MEDIO","INICIADO"))</f>
        <v>#DIV/0!</v>
      </c>
      <c r="F7" s="11" t="e">
        <f aca="false">IF((AVERAGE(F44,F81,F118,F155,F192,F229,F266,F303,F340,F377,F414,F451,F488))&gt;2.6,"AVANZADO",IF((AVERAGE(F44,F81,F118,F155,F192,F229,F266,F303,F340,F377,F414,F451,F488))&gt;1.6,"MEDIO","INICIADO"))</f>
        <v>#DIV/0!</v>
      </c>
      <c r="G7" s="11" t="e">
        <f aca="false">IF((AVERAGE(G44,G81,G118,G155,G192,G229,G266,G303,G340,G377,G414,G451,G488))&gt;2.6,"AVANZADO",IF((AVERAGE(G44,G81,G118,G155,G192,G229,G266,G303,G340,G377,G414,G451,G488))&gt;1.6,"MEDIO","INICIADO"))</f>
        <v>#DIV/0!</v>
      </c>
      <c r="H7" s="11" t="e">
        <f aca="false">IF((AVERAGE(H44,H81,H118,H155,H192,H229,H266,H303,H340,H377,H414,H451,H488))&gt;2.6,"AVANZADO",IF((AVERAGE(H44,H81,H118,H155,H192,H229,H266,H303,H340,H377,H414,H451,H488))&gt;1.6,"MEDIO","INICIADO"))</f>
        <v>#DIV/0!</v>
      </c>
      <c r="I7" s="12" t="e">
        <f aca="false">IF((AVERAGE(I44,I81,I118,I155,I192,I229,I266,I303,I340,I377,I414,I451,I488))&gt;2.6,"AVANZADO",IF((AVERAGE(I44,I81,I118,I155,I192,I229,I266,I303,I340,I377,I414,I451,I488))&gt;1.6,"MEDIO","INICIADO"))</f>
        <v>#DIV/0!</v>
      </c>
      <c r="J7" s="13" t="str">
        <f aca="false">$C$1</f>
        <v>RESUMEN DE COMPETENCIAS 1ºB ESO</v>
      </c>
    </row>
    <row r="8" customFormat="false" ht="15" hidden="false" customHeight="false" outlineLevel="0" collapsed="false">
      <c r="A8" s="14" t="n">
        <v>6</v>
      </c>
      <c r="B8" s="15"/>
      <c r="C8" s="17" t="e">
        <f aca="false">IF((AVERAGE(C45,C82,C119,C156,C193,C230,C267,C304,C341,C378,C415,C452,C489))&gt;2.6,"AVANZADO",IF((AVERAGE(C45,C82,C119,C156,C193,C230,C267,C304,C341,C378,C415,C452,C489))&gt;1.6,"MEDIO","INICIADO"))</f>
        <v>#DIV/0!</v>
      </c>
      <c r="D8" s="17" t="e">
        <f aca="false">IF((AVERAGE(D45,D82,D119,D156,D193,D230,D267,D304,D341,D378,D415,D452,D489))&gt;2.6,"AVANZADO",IF((AVERAGE(D45,D82,D119,D156,D193,D230,D267,D304,D341,D378,D415,D452,D489))&gt;1.6,"MEDIO","INICIADO"))</f>
        <v>#DIV/0!</v>
      </c>
      <c r="E8" s="17" t="e">
        <f aca="false">IF((AVERAGE(E45,E82,E119,E156,E193,E230,E267,E304,E341,E378,E415,E452,E489))&gt;2.6,"AVANZADO",IF((AVERAGE(E45,E82,E119,E156,E193,E230,E267,E304,E341,E378,E415,E452,E489))&gt;1.6,"MEDIO","INICIADO"))</f>
        <v>#DIV/0!</v>
      </c>
      <c r="F8" s="17" t="e">
        <f aca="false">IF((AVERAGE(F45,F82,F119,F156,F193,F230,F267,F304,F341,F378,F415,F452,F489))&gt;2.6,"AVANZADO",IF((AVERAGE(F45,F82,F119,F156,F193,F230,F267,F304,F341,F378,F415,F452,F489))&gt;1.6,"MEDIO","INICIADO"))</f>
        <v>#DIV/0!</v>
      </c>
      <c r="G8" s="17" t="e">
        <f aca="false">IF((AVERAGE(G45,G82,G119,G156,G193,G230,G267,G304,G341,G378,G415,G452,G489))&gt;2.6,"AVANZADO",IF((AVERAGE(G45,G82,G119,G156,G193,G230,G267,G304,G341,G378,G415,G452,G489))&gt;1.6,"MEDIO","INICIADO"))</f>
        <v>#DIV/0!</v>
      </c>
      <c r="H8" s="17" t="e">
        <f aca="false">IF((AVERAGE(H45,H82,H119,H156,H193,H230,H267,H304,H341,H378,H415,H452,H489))&gt;2.6,"AVANZADO",IF((AVERAGE(H45,H82,H119,H156,H193,H230,H267,H304,H341,H378,H415,H452,H489))&gt;1.6,"MEDIO","INICIADO"))</f>
        <v>#DIV/0!</v>
      </c>
      <c r="I8" s="18" t="e">
        <f aca="false">IF((AVERAGE(I45,I82,I119,I156,I193,I230,I267,I304,I341,I378,I415,I452,I489))&gt;2.6,"AVANZADO",IF((AVERAGE(I45,I82,I119,I156,I193,I230,I267,I304,I341,I378,I415,I452,I489))&gt;1.6,"MEDIO","INICIADO"))</f>
        <v>#DIV/0!</v>
      </c>
      <c r="J8" s="16" t="str">
        <f aca="false">$C$1</f>
        <v>RESUMEN DE COMPETENCIAS 1ºB ESO</v>
      </c>
    </row>
    <row r="9" customFormat="false" ht="15" hidden="false" customHeight="false" outlineLevel="0" collapsed="false">
      <c r="A9" s="9" t="n">
        <v>7</v>
      </c>
      <c r="B9" s="10"/>
      <c r="C9" s="11" t="e">
        <f aca="false">IF((AVERAGE(C46,C83,C120,C157,C194,C231,C268,C305,C342,C379,C416,C453,C490))&gt;2.6,"AVANZADO",IF((AVERAGE(C46,C83,C120,C157,C194,C231,C268,C305,C342,C379,C416,C453,C490))&gt;1.6,"MEDIO","INICIADO"))</f>
        <v>#DIV/0!</v>
      </c>
      <c r="D9" s="11" t="e">
        <f aca="false">IF((AVERAGE(D46,D83,D120,D157,D194,D231,D268,D305,D342,D379,D416,D453,D490))&gt;2.6,"AVANZADO",IF((AVERAGE(D46,D83,D120,D157,D194,D231,D268,D305,D342,D379,D416,D453,D490))&gt;1.6,"MEDIO","INICIADO"))</f>
        <v>#DIV/0!</v>
      </c>
      <c r="E9" s="11" t="e">
        <f aca="false">IF((AVERAGE(E46,E83,E120,E157,E194,E231,E268,E305,E342,E379,E416,E453,E490))&gt;2.6,"AVANZADO",IF((AVERAGE(E46,E83,E120,E157,E194,E231,E268,E305,E342,E379,E416,E453,E490))&gt;1.6,"MEDIO","INICIADO"))</f>
        <v>#DIV/0!</v>
      </c>
      <c r="F9" s="11" t="e">
        <f aca="false">IF((AVERAGE(F46,F83,F120,F157,F194,F231,F268,F305,F342,F379,F416,F453,F490))&gt;2.6,"AVANZADO",IF((AVERAGE(F46,F83,F120,F157,F194,F231,F268,F305,F342,F379,F416,F453,F490))&gt;1.6,"MEDIO","INICIADO"))</f>
        <v>#DIV/0!</v>
      </c>
      <c r="G9" s="11" t="e">
        <f aca="false">IF((AVERAGE(G46,G83,G120,G157,G194,G231,G268,G305,G342,G379,G416,G453,G490))&gt;2.6,"AVANZADO",IF((AVERAGE(G46,G83,G120,G157,G194,G231,G268,G305,G342,G379,G416,G453,G490))&gt;1.6,"MEDIO","INICIADO"))</f>
        <v>#DIV/0!</v>
      </c>
      <c r="H9" s="11" t="e">
        <f aca="false">IF((AVERAGE(H46,H83,H120,H157,H194,H231,H268,H305,H342,H379,H416,H453,H490))&gt;2.6,"AVANZADO",IF((AVERAGE(H46,H83,H120,H157,H194,H231,H268,H305,H342,H379,H416,H453,H490))&gt;1.6,"MEDIO","INICIADO"))</f>
        <v>#DIV/0!</v>
      </c>
      <c r="I9" s="12" t="e">
        <f aca="false">IF((AVERAGE(I46,I83,I120,I157,I194,I231,I268,I305,I342,I379,I416,I453,I490))&gt;2.6,"AVANZADO",IF((AVERAGE(I46,I83,I120,I157,I194,I231,I268,I305,I342,I379,I416,I453,I490))&gt;1.6,"MEDIO","INICIADO"))</f>
        <v>#DIV/0!</v>
      </c>
      <c r="J9" s="13" t="str">
        <f aca="false">$C$1</f>
        <v>RESUMEN DE COMPETENCIAS 1ºB ESO</v>
      </c>
    </row>
    <row r="10" customFormat="false" ht="15" hidden="false" customHeight="false" outlineLevel="0" collapsed="false">
      <c r="A10" s="14" t="n">
        <v>8</v>
      </c>
      <c r="B10" s="15"/>
      <c r="C10" s="17" t="e">
        <f aca="false">IF((AVERAGE(C47,C84,C121,C158,C195,C232,C269,C306,C343,C380,C417,C454,C491))&gt;2.6,"AVANZADO",IF((AVERAGE(C47,C84,C121,C158,C195,C232,C269,C306,C343,C380,C417,C454,C491))&gt;1.6,"MEDIO","INICIADO"))</f>
        <v>#DIV/0!</v>
      </c>
      <c r="D10" s="17" t="e">
        <f aca="false">IF((AVERAGE(D47,D84,D121,D158,D195,D232,D269,D306,D343,D380,D417,D454,D491))&gt;2.6,"AVANZADO",IF((AVERAGE(D47,D84,D121,D158,D195,D232,D269,D306,D343,D380,D417,D454,D491))&gt;1.6,"MEDIO","INICIADO"))</f>
        <v>#DIV/0!</v>
      </c>
      <c r="E10" s="17" t="e">
        <f aca="false">IF((AVERAGE(E47,E84,E121,E158,E195,E232,E269,E306,E343,E380,E417,E454,E491))&gt;2.6,"AVANZADO",IF((AVERAGE(E47,E84,E121,E158,E195,E232,E269,E306,E343,E380,E417,E454,E491))&gt;1.6,"MEDIO","INICIADO"))</f>
        <v>#DIV/0!</v>
      </c>
      <c r="F10" s="17" t="e">
        <f aca="false">IF((AVERAGE(F47,F84,F121,F158,F195,F232,F269,F306,F343,F380,F417,F454,F491))&gt;2.6,"AVANZADO",IF((AVERAGE(F47,F84,F121,F158,F195,F232,F269,F306,F343,F380,F417,F454,F491))&gt;1.6,"MEDIO","INICIADO"))</f>
        <v>#DIV/0!</v>
      </c>
      <c r="G10" s="17" t="e">
        <f aca="false">IF((AVERAGE(G47,G84,G121,G158,G195,G232,G269,G306,G343,G380,G417,G454,G491))&gt;2.6,"AVANZADO",IF((AVERAGE(G47,G84,G121,G158,G195,G232,G269,G306,G343,G380,G417,G454,G491))&gt;1.6,"MEDIO","INICIADO"))</f>
        <v>#DIV/0!</v>
      </c>
      <c r="H10" s="17" t="e">
        <f aca="false">IF((AVERAGE(H47,H84,H121,H158,H195,H232,H269,H306,H343,H380,H417,H454,H491))&gt;2.6,"AVANZADO",IF((AVERAGE(H47,H84,H121,H158,H195,H232,H269,H306,H343,H380,H417,H454,H491))&gt;1.6,"MEDIO","INICIADO"))</f>
        <v>#DIV/0!</v>
      </c>
      <c r="I10" s="18" t="e">
        <f aca="false">IF((AVERAGE(I47,I84,I121,I158,I195,I232,I269,I306,I343,I380,I417,I454,I491))&gt;2.6,"AVANZADO",IF((AVERAGE(I47,I84,I121,I158,I195,I232,I269,I306,I343,I380,I417,I454,I491))&gt;1.6,"MEDIO","INICIADO"))</f>
        <v>#DIV/0!</v>
      </c>
      <c r="J10" s="16" t="str">
        <f aca="false">$C$1</f>
        <v>RESUMEN DE COMPETENCIAS 1ºB ESO</v>
      </c>
    </row>
    <row r="11" customFormat="false" ht="15" hidden="false" customHeight="false" outlineLevel="0" collapsed="false">
      <c r="A11" s="9" t="n">
        <v>9</v>
      </c>
      <c r="B11" s="10"/>
      <c r="C11" s="11" t="e">
        <f aca="false">IF((AVERAGE(C48,C85,C122,C159,C196,C233,C270,C307,C344,C381,C418,C455,C492))&gt;2.6,"AVANZADO",IF((AVERAGE(C48,C85,C122,C159,C196,C233,C270,C307,C344,C381,C418,C455,C492))&gt;1.6,"MEDIO","INICIADO"))</f>
        <v>#DIV/0!</v>
      </c>
      <c r="D11" s="11" t="e">
        <f aca="false">IF((AVERAGE(D48,D85,D122,D159,D196,D233,D270,D307,D344,D381,D418,D455,D492))&gt;2.6,"AVANZADO",IF((AVERAGE(D48,D85,D122,D159,D196,D233,D270,D307,D344,D381,D418,D455,D492))&gt;1.6,"MEDIO","INICIADO"))</f>
        <v>#DIV/0!</v>
      </c>
      <c r="E11" s="11" t="e">
        <f aca="false">IF((AVERAGE(E48,E85,E122,E159,E196,E233,E270,E307,E344,E381,E418,E455,E492))&gt;2.6,"AVANZADO",IF((AVERAGE(E48,E85,E122,E159,E196,E233,E270,E307,E344,E381,E418,E455,E492))&gt;1.6,"MEDIO","INICIADO"))</f>
        <v>#DIV/0!</v>
      </c>
      <c r="F11" s="11" t="e">
        <f aca="false">IF((AVERAGE(F48,F85,F122,F159,F196,F233,F270,F307,F344,F381,F418,F455,F492))&gt;2.6,"AVANZADO",IF((AVERAGE(F48,F85,F122,F159,F196,F233,F270,F307,F344,F381,F418,F455,F492))&gt;1.6,"MEDIO","INICIADO"))</f>
        <v>#DIV/0!</v>
      </c>
      <c r="G11" s="11" t="e">
        <f aca="false">IF((AVERAGE(G48,G85,G122,G159,G196,G233,G270,G307,G344,G381,G418,G455,G492))&gt;2.6,"AVANZADO",IF((AVERAGE(G48,G85,G122,G159,G196,G233,G270,G307,G344,G381,G418,G455,G492))&gt;1.6,"MEDIO","INICIADO"))</f>
        <v>#DIV/0!</v>
      </c>
      <c r="H11" s="11" t="e">
        <f aca="false">IF((AVERAGE(H48,H85,H122,H159,H196,H233,H270,H307,H344,H381,H418,H455,H492))&gt;2.6,"AVANZADO",IF((AVERAGE(H48,H85,H122,H159,H196,H233,H270,H307,H344,H381,H418,H455,H492))&gt;1.6,"MEDIO","INICIADO"))</f>
        <v>#DIV/0!</v>
      </c>
      <c r="I11" s="12" t="e">
        <f aca="false">IF((AVERAGE(I48,I85,I122,I159,I196,I233,I270,I307,I344,I381,I418,I455,I492))&gt;2.6,"AVANZADO",IF((AVERAGE(I48,I85,I122,I159,I196,I233,I270,I307,I344,I381,I418,I455,I492))&gt;1.6,"MEDIO","INICIADO"))</f>
        <v>#DIV/0!</v>
      </c>
      <c r="J11" s="13" t="str">
        <f aca="false">$C$1</f>
        <v>RESUMEN DE COMPETENCIAS 1ºB ESO</v>
      </c>
    </row>
    <row r="12" customFormat="false" ht="15" hidden="false" customHeight="false" outlineLevel="0" collapsed="false">
      <c r="A12" s="14" t="n">
        <v>10</v>
      </c>
      <c r="B12" s="15"/>
      <c r="C12" s="17" t="e">
        <f aca="false">IF((AVERAGE(C49,C86,C123,C160,C197,C234,C271,C308,C345,C382,C419,C456,C493))&gt;2.6,"AVANZADO",IF((AVERAGE(C49,C86,C123,C160,C197,C234,C271,C308,C345,C382,C419,C456,C493))&gt;1.6,"MEDIO","INICIADO"))</f>
        <v>#DIV/0!</v>
      </c>
      <c r="D12" s="17" t="e">
        <f aca="false">IF((AVERAGE(D49,D86,D123,D160,D197,D234,D271,D308,D345,D382,D419,D456,D493))&gt;2.6,"AVANZADO",IF((AVERAGE(D49,D86,D123,D160,D197,D234,D271,D308,D345,D382,D419,D456,D493))&gt;1.6,"MEDIO","INICIADO"))</f>
        <v>#DIV/0!</v>
      </c>
      <c r="E12" s="17" t="e">
        <f aca="false">IF((AVERAGE(E49,E86,E123,E160,E197,E234,E271,E308,E345,E382,E419,E456,E493))&gt;2.6,"AVANZADO",IF((AVERAGE(E49,E86,E123,E160,E197,E234,E271,E308,E345,E382,E419,E456,E493))&gt;1.6,"MEDIO","INICIADO"))</f>
        <v>#DIV/0!</v>
      </c>
      <c r="F12" s="17" t="e">
        <f aca="false">IF((AVERAGE(F49,F86,F123,F160,F197,F234,F271,F308,F345,F382,F419,F456,F493))&gt;2.6,"AVANZADO",IF((AVERAGE(F49,F86,F123,F160,F197,F234,F271,F308,F345,F382,F419,F456,F493))&gt;1.6,"MEDIO","INICIADO"))</f>
        <v>#DIV/0!</v>
      </c>
      <c r="G12" s="17" t="e">
        <f aca="false">IF((AVERAGE(G49,G86,G123,G160,G197,G234,G271,G308,G345,G382,G419,G456,G493))&gt;2.6,"AVANZADO",IF((AVERAGE(G49,G86,G123,G160,G197,G234,G271,G308,G345,G382,G419,G456,G493))&gt;1.6,"MEDIO","INICIADO"))</f>
        <v>#DIV/0!</v>
      </c>
      <c r="H12" s="17" t="e">
        <f aca="false">IF((AVERAGE(H49,H86,H123,H160,H197,H234,H271,H308,H345,H382,H419,H456,H493))&gt;2.6,"AVANZADO",IF((AVERAGE(H49,H86,H123,H160,H197,H234,H271,H308,H345,H382,H419,H456,H493))&gt;1.6,"MEDIO","INICIADO"))</f>
        <v>#DIV/0!</v>
      </c>
      <c r="I12" s="18" t="e">
        <f aca="false">IF((AVERAGE(I49,I86,I123,I160,I197,I234,I271,I308,I345,I382,I419,I456,I493))&gt;2.6,"AVANZADO",IF((AVERAGE(I49,I86,I123,I160,I197,I234,I271,I308,I345,I382,I419,I456,I493))&gt;1.6,"MEDIO","INICIADO"))</f>
        <v>#DIV/0!</v>
      </c>
      <c r="J12" s="16" t="str">
        <f aca="false">$C$1</f>
        <v>RESUMEN DE COMPETENCIAS 1ºB ESO</v>
      </c>
    </row>
    <row r="13" customFormat="false" ht="15" hidden="false" customHeight="false" outlineLevel="0" collapsed="false">
      <c r="A13" s="9" t="n">
        <v>11</v>
      </c>
      <c r="B13" s="10"/>
      <c r="C13" s="11" t="e">
        <f aca="false">IF((AVERAGE(C50,C87,C124,C161,C198,C235,C272,C309,C346,C383,C420,C457,C494))&gt;2.6,"AVANZADO",IF((AVERAGE(C50,C87,C124,C161,C198,C235,C272,C309,C346,C383,C420,C457,C494))&gt;1.6,"MEDIO","INICIADO"))</f>
        <v>#DIV/0!</v>
      </c>
      <c r="D13" s="11" t="e">
        <f aca="false">IF((AVERAGE(D50,D87,D124,D161,D198,D235,D272,D309,D346,D383,D420,D457,D494))&gt;2.6,"AVANZADO",IF((AVERAGE(D50,D87,D124,D161,D198,D235,D272,D309,D346,D383,D420,D457,D494))&gt;1.6,"MEDIO","INICIADO"))</f>
        <v>#DIV/0!</v>
      </c>
      <c r="E13" s="11" t="e">
        <f aca="false">IF((AVERAGE(E50,E87,E124,E161,E198,E235,E272,E309,E346,E383,E420,E457,E494))&gt;2.6,"AVANZADO",IF((AVERAGE(E50,E87,E124,E161,E198,E235,E272,E309,E346,E383,E420,E457,E494))&gt;1.6,"MEDIO","INICIADO"))</f>
        <v>#DIV/0!</v>
      </c>
      <c r="F13" s="11" t="e">
        <f aca="false">IF((AVERAGE(F50,F87,F124,F161,F198,F235,F272,F309,F346,F383,F420,F457,F494))&gt;2.6,"AVANZADO",IF((AVERAGE(F50,F87,F124,F161,F198,F235,F272,F309,F346,F383,F420,F457,F494))&gt;1.6,"MEDIO","INICIADO"))</f>
        <v>#DIV/0!</v>
      </c>
      <c r="G13" s="11" t="e">
        <f aca="false">IF((AVERAGE(G50,G87,G124,G161,G198,G235,G272,G309,G346,G383,G420,G457,G494))&gt;2.6,"AVANZADO",IF((AVERAGE(G50,G87,G124,G161,G198,G235,G272,G309,G346,G383,G420,G457,G494))&gt;1.6,"MEDIO","INICIADO"))</f>
        <v>#DIV/0!</v>
      </c>
      <c r="H13" s="11" t="e">
        <f aca="false">IF((AVERAGE(H50,H87,H124,H161,H198,H235,H272,H309,H346,H383,H420,H457,H494))&gt;2.6,"AVANZADO",IF((AVERAGE(H50,H87,H124,H161,H198,H235,H272,H309,H346,H383,H420,H457,H494))&gt;1.6,"MEDIO","INICIADO"))</f>
        <v>#DIV/0!</v>
      </c>
      <c r="I13" s="12" t="e">
        <f aca="false">IF((AVERAGE(I50,I87,I124,I161,I198,I235,I272,I309,I346,I383,I420,I457,I494))&gt;2.6,"AVANZADO",IF((AVERAGE(I50,I87,I124,I161,I198,I235,I272,I309,I346,I383,I420,I457,I494))&gt;1.6,"MEDIO","INICIADO"))</f>
        <v>#DIV/0!</v>
      </c>
      <c r="J13" s="13" t="str">
        <f aca="false">$C$1</f>
        <v>RESUMEN DE COMPETENCIAS 1ºB ESO</v>
      </c>
    </row>
    <row r="14" customFormat="false" ht="15" hidden="false" customHeight="false" outlineLevel="0" collapsed="false">
      <c r="A14" s="14" t="n">
        <v>12</v>
      </c>
      <c r="B14" s="15"/>
      <c r="C14" s="17" t="e">
        <f aca="false">IF((AVERAGE(C51,C88,C125,C162,C199,C236,C273,C310,C347,C384,C421,C458,C495))&gt;2.6,"AVANZADO",IF((AVERAGE(C51,C88,C125,C162,C199,C236,C273,C310,C347,C384,C421,C458,C495))&gt;1.6,"MEDIO","INICIADO"))</f>
        <v>#DIV/0!</v>
      </c>
      <c r="D14" s="17" t="e">
        <f aca="false">IF((AVERAGE(D51,D88,D125,D162,D199,D236,D273,D310,D347,D384,D421,D458,D495))&gt;2.6,"AVANZADO",IF((AVERAGE(D51,D88,D125,D162,D199,D236,D273,D310,D347,D384,D421,D458,D495))&gt;1.6,"MEDIO","INICIADO"))</f>
        <v>#DIV/0!</v>
      </c>
      <c r="E14" s="17" t="e">
        <f aca="false">IF((AVERAGE(E51,E88,E125,E162,E199,E236,E273,E310,E347,E384,E421,E458,E495))&gt;2.6,"AVANZADO",IF((AVERAGE(E51,E88,E125,E162,E199,E236,E273,E310,E347,E384,E421,E458,E495))&gt;1.6,"MEDIO","INICIADO"))</f>
        <v>#DIV/0!</v>
      </c>
      <c r="F14" s="17" t="e">
        <f aca="false">IF((AVERAGE(F51,F88,F125,F162,F199,F236,F273,F310,F347,F384,F421,F458,F495))&gt;2.6,"AVANZADO",IF((AVERAGE(F51,F88,F125,F162,F199,F236,F273,F310,F347,F384,F421,F458,F495))&gt;1.6,"MEDIO","INICIADO"))</f>
        <v>#DIV/0!</v>
      </c>
      <c r="G14" s="17" t="e">
        <f aca="false">IF((AVERAGE(G51,G88,G125,G162,G199,G236,G273,G310,G347,G384,G421,G458,G495))&gt;2.6,"AVANZADO",IF((AVERAGE(G51,G88,G125,G162,G199,G236,G273,G310,G347,G384,G421,G458,G495))&gt;1.6,"MEDIO","INICIADO"))</f>
        <v>#DIV/0!</v>
      </c>
      <c r="H14" s="17" t="e">
        <f aca="false">IF((AVERAGE(H51,H88,H125,H162,H199,H236,H273,H310,H347,H384,H421,H458,H495))&gt;2.6,"AVANZADO",IF((AVERAGE(H51,H88,H125,H162,H199,H236,H273,H310,H347,H384,H421,H458,H495))&gt;1.6,"MEDIO","INICIADO"))</f>
        <v>#DIV/0!</v>
      </c>
      <c r="I14" s="18" t="e">
        <f aca="false">IF((AVERAGE(I51,I88,I125,I162,I199,I236,I273,I310,I347,I384,I421,I458,I495))&gt;2.6,"AVANZADO",IF((AVERAGE(I51,I88,I125,I162,I199,I236,I273,I310,I347,I384,I421,I458,I495))&gt;1.6,"MEDIO","INICIADO"))</f>
        <v>#DIV/0!</v>
      </c>
      <c r="J14" s="16" t="str">
        <f aca="false">$C$1</f>
        <v>RESUMEN DE COMPETENCIAS 1ºB ESO</v>
      </c>
    </row>
    <row r="15" customFormat="false" ht="15" hidden="false" customHeight="false" outlineLevel="0" collapsed="false">
      <c r="A15" s="9" t="n">
        <v>13</v>
      </c>
      <c r="B15" s="10"/>
      <c r="C15" s="19" t="e">
        <f aca="false">IF((AVERAGE(C52,C89,C126,C163,C200,C237,C274,C311,C348,C385,C422,C459,C496))&gt;2.6,"AVANZADO",IF((AVERAGE(C52,C89,C126,C163,C200,C237,C274,C311,C348,C385,C422,C459,C496))&gt;1.6,"MEDIO","INICIADO"))</f>
        <v>#DIV/0!</v>
      </c>
      <c r="D15" s="19" t="e">
        <f aca="false">IF((AVERAGE(D52,D89,D126,D163,D200,D237,D274,D311,D348,D385,D422,D459,D496))&gt;2.6,"AVANZADO",IF((AVERAGE(D52,D89,D126,D163,D200,D237,D274,D311,D348,D385,D422,D459,D496))&gt;1.6,"MEDIO","INICIADO"))</f>
        <v>#DIV/0!</v>
      </c>
      <c r="E15" s="19" t="e">
        <f aca="false">IF((AVERAGE(E52,E89,E126,E163,E200,E237,E274,E311,E348,E385,E422,E459,E496))&gt;2.6,"AVANZADO",IF((AVERAGE(E52,E89,E126,E163,E200,E237,E274,E311,E348,E385,E422,E459,E496))&gt;1.6,"MEDIO","INICIADO"))</f>
        <v>#DIV/0!</v>
      </c>
      <c r="F15" s="19" t="e">
        <f aca="false">IF((AVERAGE(F52,F89,F126,F163,F200,F237,F274,F311,F348,F385,F422,F459,F496))&gt;2.6,"AVANZADO",IF((AVERAGE(F52,F89,F126,F163,F200,F237,F274,F311,F348,F385,F422,F459,F496))&gt;1.6,"MEDIO","INICIADO"))</f>
        <v>#DIV/0!</v>
      </c>
      <c r="G15" s="19" t="e">
        <f aca="false">IF((AVERAGE(G52,G89,G126,G163,G200,G237,G274,G311,G348,G385,G422,G459,G496))&gt;2.6,"AVANZADO",IF((AVERAGE(G52,G89,G126,G163,G200,G237,G274,G311,G348,G385,G422,G459,G496))&gt;1.6,"MEDIO","INICIADO"))</f>
        <v>#DIV/0!</v>
      </c>
      <c r="H15" s="19" t="e">
        <f aca="false">IF((AVERAGE(H52,H89,H126,H163,H200,H237,H274,H311,H348,H385,H422,H459,H496))&gt;2.6,"AVANZADO",IF((AVERAGE(H52,H89,H126,H163,H200,H237,H274,H311,H348,H385,H422,H459,H496))&gt;1.6,"MEDIO","INICIADO"))</f>
        <v>#DIV/0!</v>
      </c>
      <c r="I15" s="20" t="e">
        <f aca="false">IF((AVERAGE(I52,I89,I126,I163,I200,I237,I274,I311,I348,I385,I422,I459,I496))&gt;2.6,"AVANZADO",IF((AVERAGE(I52,I89,I126,I163,I200,I237,I274,I311,I348,I385,I422,I459,I496))&gt;1.6,"MEDIO","INICIADO"))</f>
        <v>#DIV/0!</v>
      </c>
      <c r="J15" s="13" t="str">
        <f aca="false">$C$1</f>
        <v>RESUMEN DE COMPETENCIAS 1ºB ESO</v>
      </c>
    </row>
    <row r="16" customFormat="false" ht="15" hidden="false" customHeight="false" outlineLevel="0" collapsed="false">
      <c r="A16" s="14" t="n">
        <v>14</v>
      </c>
      <c r="B16" s="15"/>
      <c r="C16" s="17" t="e">
        <f aca="false">IF((AVERAGE(C53,C90,C127,C164,C201,C238,C275,C312,C349,C386,C423,C460,C497))&gt;2.6,"AVANZADO",IF((AVERAGE(C53,C90,C127,C164,C201,C238,C275,C312,C349,C386,C423,C460,C497))&gt;1.6,"MEDIO","INICIADO"))</f>
        <v>#DIV/0!</v>
      </c>
      <c r="D16" s="17" t="e">
        <f aca="false">IF((AVERAGE(D53,D90,D127,D164,D201,D238,D275,D312,D349,D386,D423,D460,D497))&gt;2.6,"AVANZADO",IF((AVERAGE(D53,D90,D127,D164,D201,D238,D275,D312,D349,D386,D423,D460,D497))&gt;1.6,"MEDIO","INICIADO"))</f>
        <v>#DIV/0!</v>
      </c>
      <c r="E16" s="17" t="e">
        <f aca="false">IF((AVERAGE(E53,E90,E127,E164,E201,E238,E275,E312,E349,E386,E423,E460,E497))&gt;2.6,"AVANZADO",IF((AVERAGE(E53,E90,E127,E164,E201,E238,E275,E312,E349,E386,E423,E460,E497))&gt;1.6,"MEDIO","INICIADO"))</f>
        <v>#DIV/0!</v>
      </c>
      <c r="F16" s="17" t="e">
        <f aca="false">IF((AVERAGE(F53,F90,F127,F164,F201,F238,F275,F312,F349,F386,F423,F460,F497))&gt;2.6,"AVANZADO",IF((AVERAGE(F53,F90,F127,F164,F201,F238,F275,F312,F349,F386,F423,F460,F497))&gt;1.6,"MEDIO","INICIADO"))</f>
        <v>#DIV/0!</v>
      </c>
      <c r="G16" s="17" t="e">
        <f aca="false">IF((AVERAGE(G53,G90,G127,G164,G201,G238,G275,G312,G349,G386,G423,G460,G497))&gt;2.6,"AVANZADO",IF((AVERAGE(G53,G90,G127,G164,G201,G238,G275,G312,G349,G386,G423,G460,G497))&gt;1.6,"MEDIO","INICIADO"))</f>
        <v>#DIV/0!</v>
      </c>
      <c r="H16" s="17" t="e">
        <f aca="false">IF((AVERAGE(H53,H90,H127,H164,H201,H238,H275,H312,H349,H386,H423,H460,H497))&gt;2.6,"AVANZADO",IF((AVERAGE(H53,H90,H127,H164,H201,H238,H275,H312,H349,H386,H423,H460,H497))&gt;1.6,"MEDIO","INICIADO"))</f>
        <v>#DIV/0!</v>
      </c>
      <c r="I16" s="18" t="e">
        <f aca="false">IF((AVERAGE(I53,I90,I127,I164,I201,I238,I275,I312,I349,I386,I423,I460,I497))&gt;2.6,"AVANZADO",IF((AVERAGE(I53,I90,I127,I164,I201,I238,I275,I312,I349,I386,I423,I460,I497))&gt;1.6,"MEDIO","INICIADO"))</f>
        <v>#DIV/0!</v>
      </c>
      <c r="J16" s="16" t="str">
        <f aca="false">$C$1</f>
        <v>RESUMEN DE COMPETENCIAS 1ºB ESO</v>
      </c>
    </row>
    <row r="17" customFormat="false" ht="15" hidden="false" customHeight="false" outlineLevel="0" collapsed="false">
      <c r="A17" s="9" t="n">
        <v>15</v>
      </c>
      <c r="B17" s="10"/>
      <c r="C17" s="11" t="e">
        <f aca="false">IF((AVERAGE(C54,C91,C128,C165,C202,C239,C276,C313,C350,C387,C424,C461,C498))&gt;2.6,"AVANZADO",IF((AVERAGE(C54,C91,C128,C165,C202,C239,C276,C313,C350,C387,C424,C461,C498))&gt;1.6,"MEDIO","INICIADO"))</f>
        <v>#DIV/0!</v>
      </c>
      <c r="D17" s="11" t="e">
        <f aca="false">IF((AVERAGE(D54,D91,D128,D165,D202,D239,D276,D313,D350,D387,D424,D461,D498))&gt;2.6,"AVANZADO",IF((AVERAGE(D54,D91,D128,D165,D202,D239,D276,D313,D350,D387,D424,D461,D498))&gt;1.6,"MEDIO","INICIADO"))</f>
        <v>#DIV/0!</v>
      </c>
      <c r="E17" s="11" t="e">
        <f aca="false">IF((AVERAGE(E54,E91,E128,E165,E202,E239,E276,E313,E350,E387,E424,E461,E498))&gt;2.6,"AVANZADO",IF((AVERAGE(E54,E91,E128,E165,E202,E239,E276,E313,E350,E387,E424,E461,E498))&gt;1.6,"MEDIO","INICIADO"))</f>
        <v>#DIV/0!</v>
      </c>
      <c r="F17" s="11" t="e">
        <f aca="false">IF((AVERAGE(F54,F91,F128,F165,F202,F239,F276,F313,F350,F387,F424,F461,F498))&gt;2.6,"AVANZADO",IF((AVERAGE(F54,F91,F128,F165,F202,F239,F276,F313,F350,F387,F424,F461,F498))&gt;1.6,"MEDIO","INICIADO"))</f>
        <v>#DIV/0!</v>
      </c>
      <c r="G17" s="11" t="e">
        <f aca="false">IF((AVERAGE(G54,G91,G128,G165,G202,G239,G276,G313,G350,G387,G424,G461,G498))&gt;2.6,"AVANZADO",IF((AVERAGE(G54,G91,G128,G165,G202,G239,G276,G313,G350,G387,G424,G461,G498))&gt;1.6,"MEDIO","INICIADO"))</f>
        <v>#DIV/0!</v>
      </c>
      <c r="H17" s="11" t="e">
        <f aca="false">IF((AVERAGE(H54,H91,H128,H165,H202,H239,H276,H313,H350,H387,H424,H461,H498))&gt;2.6,"AVANZADO",IF((AVERAGE(H54,H91,H128,H165,H202,H239,H276,H313,H350,H387,H424,H461,H498))&gt;1.6,"MEDIO","INICIADO"))</f>
        <v>#DIV/0!</v>
      </c>
      <c r="I17" s="12" t="e">
        <f aca="false">IF((AVERAGE(I54,I91,I128,I165,I202,I239,I276,I313,I350,I387,I424,I461,I498))&gt;2.6,"AVANZADO",IF((AVERAGE(I54,I91,I128,I165,I202,I239,I276,I313,I350,I387,I424,I461,I498))&gt;1.6,"MEDIO","INICIADO"))</f>
        <v>#DIV/0!</v>
      </c>
      <c r="J17" s="13" t="str">
        <f aca="false">$C$1</f>
        <v>RESUMEN DE COMPETENCIAS 1ºB ESO</v>
      </c>
    </row>
    <row r="18" customFormat="false" ht="15" hidden="false" customHeight="false" outlineLevel="0" collapsed="false">
      <c r="A18" s="14" t="n">
        <v>16</v>
      </c>
      <c r="B18" s="15"/>
      <c r="C18" s="17" t="e">
        <f aca="false">IF((AVERAGE(C55,C92,C129,C166,C203,C240,C277,C314,C351,C388,C425,C462,C499))&gt;2.6,"AVANZADO",IF((AVERAGE(C55,C92,C129,C166,C203,C240,C277,C314,C351,C388,C425,C462,C499))&gt;1.6,"MEDIO","INICIADO"))</f>
        <v>#DIV/0!</v>
      </c>
      <c r="D18" s="17" t="e">
        <f aca="false">IF((AVERAGE(D55,D92,D129,D166,D203,D240,D277,D314,D351,D388,D425,D462,D499))&gt;2.6,"AVANZADO",IF((AVERAGE(D55,D92,D129,D166,D203,D240,D277,D314,D351,D388,D425,D462,D499))&gt;1.6,"MEDIO","INICIADO"))</f>
        <v>#DIV/0!</v>
      </c>
      <c r="E18" s="17" t="e">
        <f aca="false">IF((AVERAGE(E55,E92,E129,E166,E203,E240,E277,E314,E351,E388,E425,E462,E499))&gt;2.6,"AVANZADO",IF((AVERAGE(E55,E92,E129,E166,E203,E240,E277,E314,E351,E388,E425,E462,E499))&gt;1.6,"MEDIO","INICIADO"))</f>
        <v>#DIV/0!</v>
      </c>
      <c r="F18" s="17" t="e">
        <f aca="false">IF((AVERAGE(F55,F92,F129,F166,F203,F240,F277,F314,F351,F388,F425,F462,F499))&gt;2.6,"AVANZADO",IF((AVERAGE(F55,F92,F129,F166,F203,F240,F277,F314,F351,F388,F425,F462,F499))&gt;1.6,"MEDIO","INICIADO"))</f>
        <v>#DIV/0!</v>
      </c>
      <c r="G18" s="17" t="e">
        <f aca="false">IF((AVERAGE(G55,G92,G129,G166,G203,G240,G277,G314,G351,G388,G425,G462,G499))&gt;2.6,"AVANZADO",IF((AVERAGE(G55,G92,G129,G166,G203,G240,G277,G314,G351,G388,G425,G462,G499))&gt;1.6,"MEDIO","INICIADO"))</f>
        <v>#DIV/0!</v>
      </c>
      <c r="H18" s="17" t="e">
        <f aca="false">IF((AVERAGE(H55,H92,H129,H166,H203,H240,H277,H314,H351,H388,H425,H462,H499))&gt;2.6,"AVANZADO",IF((AVERAGE(H55,H92,H129,H166,H203,H240,H277,H314,H351,H388,H425,H462,H499))&gt;1.6,"MEDIO","INICIADO"))</f>
        <v>#DIV/0!</v>
      </c>
      <c r="I18" s="18" t="e">
        <f aca="false">IF((AVERAGE(I55,I92,I129,I166,I203,I240,I277,I314,I351,I388,I425,I462,I499))&gt;2.6,"AVANZADO",IF((AVERAGE(I55,I92,I129,I166,I203,I240,I277,I314,I351,I388,I425,I462,I499))&gt;1.6,"MEDIO","INICIADO"))</f>
        <v>#DIV/0!</v>
      </c>
      <c r="J18" s="16" t="str">
        <f aca="false">$C$1</f>
        <v>RESUMEN DE COMPETENCIAS 1ºB ESO</v>
      </c>
    </row>
    <row r="19" customFormat="false" ht="15" hidden="false" customHeight="false" outlineLevel="0" collapsed="false">
      <c r="A19" s="9" t="n">
        <v>17</v>
      </c>
      <c r="B19" s="10"/>
      <c r="C19" s="11" t="e">
        <f aca="false">IF((AVERAGE(C56,C93,C130,C167,C204,C241,C278,C315,C352,C389,C426,C463,C500))&gt;2.6,"AVANZADO",IF((AVERAGE(C56,C93,C130,C167,C204,C241,C278,C315,C352,C389,C426,C463,C500))&gt;1.6,"MEDIO","INICIADO"))</f>
        <v>#DIV/0!</v>
      </c>
      <c r="D19" s="11" t="e">
        <f aca="false">IF((AVERAGE(D56,D93,D130,D167,D204,D241,D278,D315,D352,D389,D426,D463,D500))&gt;2.6,"AVANZADO",IF((AVERAGE(D56,D93,D130,D167,D204,D241,D278,D315,D352,D389,D426,D463,D500))&gt;1.6,"MEDIO","INICIADO"))</f>
        <v>#DIV/0!</v>
      </c>
      <c r="E19" s="11" t="e">
        <f aca="false">IF((AVERAGE(E56,E93,E130,E167,E204,E241,E278,E315,E352,E389,E426,E463,E500))&gt;2.6,"AVANZADO",IF((AVERAGE(E56,E93,E130,E167,E204,E241,E278,E315,E352,E389,E426,E463,E500))&gt;1.6,"MEDIO","INICIADO"))</f>
        <v>#DIV/0!</v>
      </c>
      <c r="F19" s="11" t="e">
        <f aca="false">IF((AVERAGE(F56,F93,F130,F167,F204,F241,F278,F315,F352,F389,F426,F463,F500))&gt;2.6,"AVANZADO",IF((AVERAGE(F56,F93,F130,F167,F204,F241,F278,F315,F352,F389,F426,F463,F500))&gt;1.6,"MEDIO","INICIADO"))</f>
        <v>#DIV/0!</v>
      </c>
      <c r="G19" s="11" t="e">
        <f aca="false">IF((AVERAGE(G56,G93,G130,G167,G204,G241,G278,G315,G352,G389,G426,G463,G500))&gt;2.6,"AVANZADO",IF((AVERAGE(G56,G93,G130,G167,G204,G241,G278,G315,G352,G389,G426,G463,G500))&gt;1.6,"MEDIO","INICIADO"))</f>
        <v>#DIV/0!</v>
      </c>
      <c r="H19" s="11" t="e">
        <f aca="false">IF((AVERAGE(H56,H93,H130,H167,H204,H241,H278,H315,H352,H389,H426,H463,H500))&gt;2.6,"AVANZADO",IF((AVERAGE(H56,H93,H130,H167,H204,H241,H278,H315,H352,H389,H426,H463,H500))&gt;1.6,"MEDIO","INICIADO"))</f>
        <v>#DIV/0!</v>
      </c>
      <c r="I19" s="12" t="e">
        <f aca="false">IF((AVERAGE(I56,I93,I130,I167,I204,I241,I278,I315,I352,I389,I426,I463,I500))&gt;2.6,"AVANZADO",IF((AVERAGE(I56,I93,I130,I167,I204,I241,I278,I315,I352,I389,I426,I463,I500))&gt;1.6,"MEDIO","INICIADO"))</f>
        <v>#DIV/0!</v>
      </c>
      <c r="J19" s="13" t="str">
        <f aca="false">$C$1</f>
        <v>RESUMEN DE COMPETENCIAS 1ºB ESO</v>
      </c>
    </row>
    <row r="20" customFormat="false" ht="15" hidden="false" customHeight="false" outlineLevel="0" collapsed="false">
      <c r="A20" s="14" t="n">
        <v>18</v>
      </c>
      <c r="B20" s="15"/>
      <c r="C20" s="17" t="e">
        <f aca="false">IF((AVERAGE(C57,C94,C131,C168,C205,C242,C279,C316,C353,C390,C427,C464,C501))&gt;2.6,"AVANZADO",IF((AVERAGE(C57,C94,C131,C168,C205,C242,C279,C316,C353,C390,C427,C464,C501))&gt;1.6,"MEDIO","INICIADO"))</f>
        <v>#DIV/0!</v>
      </c>
      <c r="D20" s="17" t="e">
        <f aca="false">IF((AVERAGE(D57,D94,D131,D168,D205,D242,D279,D316,D353,D390,D427,D464,D501))&gt;2.6,"AVANZADO",IF((AVERAGE(D57,D94,D131,D168,D205,D242,D279,D316,D353,D390,D427,D464,D501))&gt;1.6,"MEDIO","INICIADO"))</f>
        <v>#DIV/0!</v>
      </c>
      <c r="E20" s="17" t="e">
        <f aca="false">IF((AVERAGE(E57,E94,E131,E168,E205,E242,E279,E316,E353,E390,E427,E464,E501))&gt;2.6,"AVANZADO",IF((AVERAGE(E57,E94,E131,E168,E205,E242,E279,E316,E353,E390,E427,E464,E501))&gt;1.6,"MEDIO","INICIADO"))</f>
        <v>#DIV/0!</v>
      </c>
      <c r="F20" s="17" t="e">
        <f aca="false">IF((AVERAGE(F57,F94,F131,F168,F205,F242,F279,F316,F353,F390,F427,F464,F501))&gt;2.6,"AVANZADO",IF((AVERAGE(F57,F94,F131,F168,F205,F242,F279,F316,F353,F390,F427,F464,F501))&gt;1.6,"MEDIO","INICIADO"))</f>
        <v>#DIV/0!</v>
      </c>
      <c r="G20" s="17" t="e">
        <f aca="false">IF((AVERAGE(G57,G94,G131,G168,G205,G242,G279,G316,G353,G390,G427,G464,G501))&gt;2.6,"AVANZADO",IF((AVERAGE(G57,G94,G131,G168,G205,G242,G279,G316,G353,G390,G427,G464,G501))&gt;1.6,"MEDIO","INICIADO"))</f>
        <v>#DIV/0!</v>
      </c>
      <c r="H20" s="17" t="e">
        <f aca="false">IF((AVERAGE(H57,H94,H131,H168,H205,H242,H279,H316,H353,H390,H427,H464,H501))&gt;2.6,"AVANZADO",IF((AVERAGE(H57,H94,H131,H168,H205,H242,H279,H316,H353,H390,H427,H464,H501))&gt;1.6,"MEDIO","INICIADO"))</f>
        <v>#DIV/0!</v>
      </c>
      <c r="I20" s="18" t="e">
        <f aca="false">IF((AVERAGE(I57,I94,I131,I168,I205,I242,I279,I316,I353,I390,I427,I464,I501))&gt;2.6,"AVANZADO",IF((AVERAGE(I57,I94,I131,I168,I205,I242,I279,I316,I353,I390,I427,I464,I501))&gt;1.6,"MEDIO","INICIADO"))</f>
        <v>#DIV/0!</v>
      </c>
      <c r="J20" s="16" t="str">
        <f aca="false">$C$1</f>
        <v>RESUMEN DE COMPETENCIAS 1ºB ESO</v>
      </c>
    </row>
    <row r="21" customFormat="false" ht="15" hidden="false" customHeight="false" outlineLevel="0" collapsed="false">
      <c r="A21" s="9" t="n">
        <v>19</v>
      </c>
      <c r="B21" s="10"/>
      <c r="C21" s="11" t="e">
        <f aca="false">IF((AVERAGE(C58,C95,C132,C169,C206,C243,C280,C317,C354,C391,C428,C465,C502))&gt;2.6,"AVANZADO",IF((AVERAGE(C58,C95,C132,C169,C206,C243,C280,C317,C354,C391,C428,C465,C502))&gt;1.6,"MEDIO","INICIADO"))</f>
        <v>#DIV/0!</v>
      </c>
      <c r="D21" s="11" t="e">
        <f aca="false">IF((AVERAGE(D58,D95,D132,D169,D206,D243,D280,D317,D354,D391,D428,D465,D502))&gt;2.6,"AVANZADO",IF((AVERAGE(D58,D95,D132,D169,D206,D243,D280,D317,D354,D391,D428,D465,D502))&gt;1.6,"MEDIO","INICIADO"))</f>
        <v>#DIV/0!</v>
      </c>
      <c r="E21" s="11" t="e">
        <f aca="false">IF((AVERAGE(E58,E95,E132,E169,E206,E243,E280,E317,E354,E391,E428,E465,E502))&gt;2.6,"AVANZADO",IF((AVERAGE(E58,E95,E132,E169,E206,E243,E280,E317,E354,E391,E428,E465,E502))&gt;1.6,"MEDIO","INICIADO"))</f>
        <v>#DIV/0!</v>
      </c>
      <c r="F21" s="11" t="e">
        <f aca="false">IF((AVERAGE(F58,F95,F132,F169,F206,F243,F280,F317,F354,F391,F428,F465,F502))&gt;2.6,"AVANZADO",IF((AVERAGE(F58,F95,F132,F169,F206,F243,F280,F317,F354,F391,F428,F465,F502))&gt;1.6,"MEDIO","INICIADO"))</f>
        <v>#DIV/0!</v>
      </c>
      <c r="G21" s="11" t="e">
        <f aca="false">IF((AVERAGE(G58,G95,G132,G169,G206,G243,G280,G317,G354,G391,G428,G465,G502))&gt;2.6,"AVANZADO",IF((AVERAGE(G58,G95,G132,G169,G206,G243,G280,G317,G354,G391,G428,G465,G502))&gt;1.6,"MEDIO","INICIADO"))</f>
        <v>#DIV/0!</v>
      </c>
      <c r="H21" s="11" t="e">
        <f aca="false">IF((AVERAGE(H58,H95,H132,H169,H206,H243,H280,H317,H354,H391,H428,H465,H502))&gt;2.6,"AVANZADO",IF((AVERAGE(H58,H95,H132,H169,H206,H243,H280,H317,H354,H391,H428,H465,H502))&gt;1.6,"MEDIO","INICIADO"))</f>
        <v>#DIV/0!</v>
      </c>
      <c r="I21" s="12" t="e">
        <f aca="false">IF((AVERAGE(I58,I95,I132,I169,I206,I243,I280,I317,I354,I391,I428,I465,I502))&gt;2.6,"AVANZADO",IF((AVERAGE(I58,I95,I132,I169,I206,I243,I280,I317,I354,I391,I428,I465,I502))&gt;1.6,"MEDIO","INICIADO"))</f>
        <v>#DIV/0!</v>
      </c>
      <c r="J21" s="13" t="str">
        <f aca="false">$C$1</f>
        <v>RESUMEN DE COMPETENCIAS 1ºB ESO</v>
      </c>
    </row>
    <row r="22" customFormat="false" ht="15" hidden="false" customHeight="false" outlineLevel="0" collapsed="false">
      <c r="A22" s="14" t="n">
        <v>20</v>
      </c>
      <c r="B22" s="15"/>
      <c r="C22" s="17" t="e">
        <f aca="false">IF((AVERAGE(C59,C96,C133,C170,C207,C244,C281,C318,C355,C392,C429,C466,C503))&gt;2.6,"AVANZADO",IF((AVERAGE(C59,C96,C133,C170,C207,C244,C281,C318,C355,C392,C429,C466,C503))&gt;1.6,"MEDIO","INICIADO"))</f>
        <v>#DIV/0!</v>
      </c>
      <c r="D22" s="17" t="e">
        <f aca="false">IF((AVERAGE(D59,D96,D133,D170,D207,D244,D281,D318,D355,D392,D429,D466,D503))&gt;2.6,"AVANZADO",IF((AVERAGE(D59,D96,D133,D170,D207,D244,D281,D318,D355,D392,D429,D466,D503))&gt;1.6,"MEDIO","INICIADO"))</f>
        <v>#DIV/0!</v>
      </c>
      <c r="E22" s="17" t="e">
        <f aca="false">IF((AVERAGE(E59,E96,E133,E170,E207,E244,E281,E318,E355,E392,E429,E466,E503))&gt;2.6,"AVANZADO",IF((AVERAGE(E59,E96,E133,E170,E207,E244,E281,E318,E355,E392,E429,E466,E503))&gt;1.6,"MEDIO","INICIADO"))</f>
        <v>#DIV/0!</v>
      </c>
      <c r="F22" s="17" t="e">
        <f aca="false">IF((AVERAGE(F59,F96,F133,F170,F207,F244,F281,F318,F355,F392,F429,F466,F503))&gt;2.6,"AVANZADO",IF((AVERAGE(F59,F96,F133,F170,F207,F244,F281,F318,F355,F392,F429,F466,F503))&gt;1.6,"MEDIO","INICIADO"))</f>
        <v>#DIV/0!</v>
      </c>
      <c r="G22" s="17" t="e">
        <f aca="false">IF((AVERAGE(G59,G96,G133,G170,G207,G244,G281,G318,G355,G392,G429,G466,G503))&gt;2.6,"AVANZADO",IF((AVERAGE(G59,G96,G133,G170,G207,G244,G281,G318,G355,G392,G429,G466,G503))&gt;1.6,"MEDIO","INICIADO"))</f>
        <v>#DIV/0!</v>
      </c>
      <c r="H22" s="17" t="e">
        <f aca="false">IF((AVERAGE(H59,H96,H133,H170,H207,H244,H281,H318,H355,H392,H429,H466,H503))&gt;2.6,"AVANZADO",IF((AVERAGE(H59,H96,H133,H170,H207,H244,H281,H318,H355,H392,H429,H466,H503))&gt;1.6,"MEDIO","INICIADO"))</f>
        <v>#DIV/0!</v>
      </c>
      <c r="I22" s="18" t="e">
        <f aca="false">IF((AVERAGE(I59,I96,I133,I170,I207,I244,I281,I318,I355,I392,I429,I466,I503))&gt;2.6,"AVANZADO",IF((AVERAGE(I59,I96,I133,I170,I207,I244,I281,I318,I355,I392,I429,I466,I503))&gt;1.6,"MEDIO","INICIADO"))</f>
        <v>#DIV/0!</v>
      </c>
      <c r="J22" s="16" t="str">
        <f aca="false">$C$1</f>
        <v>RESUMEN DE COMPETENCIAS 1ºB ESO</v>
      </c>
    </row>
    <row r="23" customFormat="false" ht="15" hidden="false" customHeight="false" outlineLevel="0" collapsed="false">
      <c r="A23" s="9" t="n">
        <v>21</v>
      </c>
      <c r="B23" s="10"/>
      <c r="C23" s="11" t="e">
        <f aca="false">IF((AVERAGE(C60,C97,C134,C171,C208,C245,C282,C319,C356,C393,C430,C467,C504))&gt;2.6,"AVANZADO",IF((AVERAGE(C60,C97,C134,C171,C208,C245,C282,C319,C356,C393,C430,C467,C504))&gt;1.6,"MEDIO","INICIADO"))</f>
        <v>#DIV/0!</v>
      </c>
      <c r="D23" s="11" t="e">
        <f aca="false">IF((AVERAGE(D60,D97,D134,D171,D208,D245,D282,D319,D356,D393,D430,D467,D504))&gt;2.6,"AVANZADO",IF((AVERAGE(D60,D97,D134,D171,D208,D245,D282,D319,D356,D393,D430,D467,D504))&gt;1.6,"MEDIO","INICIADO"))</f>
        <v>#DIV/0!</v>
      </c>
      <c r="E23" s="11" t="e">
        <f aca="false">IF((AVERAGE(E60,E97,E134,E171,E208,E245,E282,E319,E356,E393,E430,E467,E504))&gt;2.6,"AVANZADO",IF((AVERAGE(E60,E97,E134,E171,E208,E245,E282,E319,E356,E393,E430,E467,E504))&gt;1.6,"MEDIO","INICIADO"))</f>
        <v>#DIV/0!</v>
      </c>
      <c r="F23" s="11" t="e">
        <f aca="false">IF((AVERAGE(F60,F97,F134,F171,F208,F245,F282,F319,F356,F393,F430,F467,F504))&gt;2.6,"AVANZADO",IF((AVERAGE(F60,F97,F134,F171,F208,F245,F282,F319,F356,F393,F430,F467,F504))&gt;1.6,"MEDIO","INICIADO"))</f>
        <v>#DIV/0!</v>
      </c>
      <c r="G23" s="11" t="e">
        <f aca="false">IF((AVERAGE(G60,G97,G134,G171,G208,G245,G282,G319,G356,G393,G430,G467,G504))&gt;2.6,"AVANZADO",IF((AVERAGE(G60,G97,G134,G171,G208,G245,G282,G319,G356,G393,G430,G467,G504))&gt;1.6,"MEDIO","INICIADO"))</f>
        <v>#DIV/0!</v>
      </c>
      <c r="H23" s="11" t="e">
        <f aca="false">IF((AVERAGE(H60,H97,H134,H171,H208,H245,H282,H319,H356,H393,H430,H467,H504))&gt;2.6,"AVANZADO",IF((AVERAGE(H60,H97,H134,H171,H208,H245,H282,H319,H356,H393,H430,H467,H504))&gt;1.6,"MEDIO","INICIADO"))</f>
        <v>#DIV/0!</v>
      </c>
      <c r="I23" s="12" t="e">
        <f aca="false">IF((AVERAGE(I60,I97,I134,I171,I208,I245,I282,I319,I356,I393,I430,I467,I504))&gt;2.6,"AVANZADO",IF((AVERAGE(I60,I97,I134,I171,I208,I245,I282,I319,I356,I393,I430,I467,I504))&gt;1.6,"MEDIO","INICIADO"))</f>
        <v>#DIV/0!</v>
      </c>
      <c r="J23" s="13" t="str">
        <f aca="false">$C$1</f>
        <v>RESUMEN DE COMPETENCIAS 1ºB ESO</v>
      </c>
    </row>
    <row r="24" customFormat="false" ht="15" hidden="false" customHeight="false" outlineLevel="0" collapsed="false">
      <c r="A24" s="14" t="n">
        <v>22</v>
      </c>
      <c r="B24" s="15"/>
      <c r="C24" s="17" t="e">
        <f aca="false">IF((AVERAGE(C61,C98,C135,C172,C209,C246,C283,C320,C357,C394,C431,C468,C505))&gt;2.6,"AVANZADO",IF((AVERAGE(C61,C98,C135,C172,C209,C246,C283,C320,C357,C394,C431,C468,C505))&gt;1.6,"MEDIO","INICIADO"))</f>
        <v>#DIV/0!</v>
      </c>
      <c r="D24" s="17" t="e">
        <f aca="false">IF((AVERAGE(D61,D98,D135,D172,D209,D246,D283,D320,D357,D394,D431,D468,D505))&gt;2.6,"AVANZADO",IF((AVERAGE(D61,D98,D135,D172,D209,D246,D283,D320,D357,D394,D431,D468,D505))&gt;1.6,"MEDIO","INICIADO"))</f>
        <v>#DIV/0!</v>
      </c>
      <c r="E24" s="17" t="e">
        <f aca="false">IF((AVERAGE(E61,E98,E135,E172,E209,E246,E283,E320,E357,E394,E431,E468,E505))&gt;2.6,"AVANZADO",IF((AVERAGE(E61,E98,E135,E172,E209,E246,E283,E320,E357,E394,E431,E468,E505))&gt;1.6,"MEDIO","INICIADO"))</f>
        <v>#DIV/0!</v>
      </c>
      <c r="F24" s="17" t="e">
        <f aca="false">IF((AVERAGE(F61,F98,F135,F172,F209,F246,F283,F320,F357,F394,F431,F468,F505))&gt;2.6,"AVANZADO",IF((AVERAGE(F61,F98,F135,F172,F209,F246,F283,F320,F357,F394,F431,F468,F505))&gt;1.6,"MEDIO","INICIADO"))</f>
        <v>#DIV/0!</v>
      </c>
      <c r="G24" s="17" t="e">
        <f aca="false">IF((AVERAGE(G61,G98,G135,G172,G209,G246,G283,G320,G357,G394,G431,G468,G505))&gt;2.6,"AVANZADO",IF((AVERAGE(G61,G98,G135,G172,G209,G246,G283,G320,G357,G394,G431,G468,G505))&gt;1.6,"MEDIO","INICIADO"))</f>
        <v>#DIV/0!</v>
      </c>
      <c r="H24" s="17" t="e">
        <f aca="false">IF((AVERAGE(H61,H98,H135,H172,H209,H246,H283,H320,H357,H394,H431,H468,H505))&gt;2.6,"AVANZADO",IF((AVERAGE(H61,H98,H135,H172,H209,H246,H283,H320,H357,H394,H431,H468,H505))&gt;1.6,"MEDIO","INICIADO"))</f>
        <v>#DIV/0!</v>
      </c>
      <c r="I24" s="18" t="e">
        <f aca="false">IF((AVERAGE(I61,I98,I135,I172,I209,I246,I283,I320,I357,I394,I431,I468,I505))&gt;2.6,"AVANZADO",IF((AVERAGE(I61,I98,I135,I172,I209,I246,I283,I320,I357,I394,I431,I468,I505))&gt;1.6,"MEDIO","INICIADO"))</f>
        <v>#DIV/0!</v>
      </c>
      <c r="J24" s="16" t="str">
        <f aca="false">$C$1</f>
        <v>RESUMEN DE COMPETENCIAS 1ºB ESO</v>
      </c>
    </row>
    <row r="25" customFormat="false" ht="15" hidden="false" customHeight="false" outlineLevel="0" collapsed="false">
      <c r="A25" s="9" t="n">
        <v>23</v>
      </c>
      <c r="B25" s="10"/>
      <c r="C25" s="11" t="e">
        <f aca="false">IF((AVERAGE(C62,C99,C136,C173,C210,C247,C284,C321,C358,C395,C432,C469,C506))&gt;2.6,"AVANZADO",IF((AVERAGE(C62,C99,C136,C173,C210,C247,C284,C321,C358,C395,C432,C469,C506))&gt;1.6,"MEDIO","INICIADO"))</f>
        <v>#DIV/0!</v>
      </c>
      <c r="D25" s="11" t="e">
        <f aca="false">IF((AVERAGE(D62,D99,D136,D173,D210,D247,D284,D321,D358,D395,D432,D469,D506))&gt;2.6,"AVANZADO",IF((AVERAGE(D62,D99,D136,D173,D210,D247,D284,D321,D358,D395,D432,D469,D506))&gt;1.6,"MEDIO","INICIADO"))</f>
        <v>#DIV/0!</v>
      </c>
      <c r="E25" s="11" t="e">
        <f aca="false">IF((AVERAGE(E62,E99,E136,E173,E210,E247,E284,E321,E358,E395,E432,E469,E506))&gt;2.6,"AVANZADO",IF((AVERAGE(E62,E99,E136,E173,E210,E247,E284,E321,E358,E395,E432,E469,E506))&gt;1.6,"MEDIO","INICIADO"))</f>
        <v>#DIV/0!</v>
      </c>
      <c r="F25" s="11" t="e">
        <f aca="false">IF((AVERAGE(F62,F99,F136,F173,F210,F247,F284,F321,F358,F395,F432,F469,F506))&gt;2.6,"AVANZADO",IF((AVERAGE(F62,F99,F136,F173,F210,F247,F284,F321,F358,F395,F432,F469,F506))&gt;1.6,"MEDIO","INICIADO"))</f>
        <v>#DIV/0!</v>
      </c>
      <c r="G25" s="11" t="e">
        <f aca="false">IF((AVERAGE(G62,G99,G136,G173,G210,G247,G284,G321,G358,G395,G432,G469,G506))&gt;2.6,"AVANZADO",IF((AVERAGE(G62,G99,G136,G173,G210,G247,G284,G321,G358,G395,G432,G469,G506))&gt;1.6,"MEDIO","INICIADO"))</f>
        <v>#DIV/0!</v>
      </c>
      <c r="H25" s="11" t="e">
        <f aca="false">IF((AVERAGE(H62,H99,H136,H173,H210,H247,H284,H321,H358,H395,H432,H469,H506))&gt;2.6,"AVANZADO",IF((AVERAGE(H62,H99,H136,H173,H210,H247,H284,H321,H358,H395,H432,H469,H506))&gt;1.6,"MEDIO","INICIADO"))</f>
        <v>#DIV/0!</v>
      </c>
      <c r="I25" s="12" t="e">
        <f aca="false">IF((AVERAGE(I62,I99,I136,I173,I210,I247,I284,I321,I358,I395,I432,I469,I506))&gt;2.6,"AVANZADO",IF((AVERAGE(I62,I99,I136,I173,I210,I247,I284,I321,I358,I395,I432,I469,I506))&gt;1.6,"MEDIO","INICIADO"))</f>
        <v>#DIV/0!</v>
      </c>
      <c r="J25" s="13" t="str">
        <f aca="false">$C$1</f>
        <v>RESUMEN DE COMPETENCIAS 1ºB ESO</v>
      </c>
    </row>
    <row r="26" customFormat="false" ht="15" hidden="false" customHeight="false" outlineLevel="0" collapsed="false">
      <c r="A26" s="14" t="n">
        <v>24</v>
      </c>
      <c r="B26" s="15"/>
      <c r="C26" s="17" t="e">
        <f aca="false">IF((AVERAGE(C63,C100,C137,C174,C211,C248,C285,C322,C359,C396,C433,C470,C507))&gt;2.6,"AVANZADO",IF((AVERAGE(C63,C100,C137,C174,C211,C248,C285,C322,C359,C396,C433,C470,C507))&gt;1.6,"MEDIO","INICIADO"))</f>
        <v>#DIV/0!</v>
      </c>
      <c r="D26" s="17" t="e">
        <f aca="false">IF((AVERAGE(D63,D100,D137,D174,D211,D248,D285,D322,D359,D396,D433,D470,D507))&gt;2.6,"AVANZADO",IF((AVERAGE(D63,D100,D137,D174,D211,D248,D285,D322,D359,D396,D433,D470,D507))&gt;1.6,"MEDIO","INICIADO"))</f>
        <v>#DIV/0!</v>
      </c>
      <c r="E26" s="17" t="e">
        <f aca="false">IF((AVERAGE(E63,E100,E137,E174,E211,E248,E285,E322,E359,E396,E433,E470,E507))&gt;2.6,"AVANZADO",IF((AVERAGE(E63,E100,E137,E174,E211,E248,E285,E322,E359,E396,E433,E470,E507))&gt;1.6,"MEDIO","INICIADO"))</f>
        <v>#DIV/0!</v>
      </c>
      <c r="F26" s="17" t="e">
        <f aca="false">IF((AVERAGE(F63,F100,F137,F174,F211,F248,F285,F322,F359,F396,F433,F470,F507))&gt;2.6,"AVANZADO",IF((AVERAGE(F63,F100,F137,F174,F211,F248,F285,F322,F359,F396,F433,F470,F507))&gt;1.6,"MEDIO","INICIADO"))</f>
        <v>#DIV/0!</v>
      </c>
      <c r="G26" s="17" t="e">
        <f aca="false">IF((AVERAGE(G63,G100,G137,G174,G211,G248,G285,G322,G359,G396,G433,G470,G507))&gt;2.6,"AVANZADO",IF((AVERAGE(G63,G100,G137,G174,G211,G248,G285,G322,G359,G396,G433,G470,G507))&gt;1.6,"MEDIO","INICIADO"))</f>
        <v>#DIV/0!</v>
      </c>
      <c r="H26" s="17" t="e">
        <f aca="false">IF((AVERAGE(H63,H100,H137,H174,H211,H248,H285,H322,H359,H396,H433,H470,H507))&gt;2.6,"AVANZADO",IF((AVERAGE(H63,H100,H137,H174,H211,H248,H285,H322,H359,H396,H433,H470,H507))&gt;1.6,"MEDIO","INICIADO"))</f>
        <v>#DIV/0!</v>
      </c>
      <c r="I26" s="18" t="e">
        <f aca="false">IF((AVERAGE(I63,I100,I137,I174,I211,I248,I285,I322,I359,I396,I433,I470,I507))&gt;2.6,"AVANZADO",IF((AVERAGE(I63,I100,I137,I174,I211,I248,I285,I322,I359,I396,I433,I470,I507))&gt;1.6,"MEDIO","INICIADO"))</f>
        <v>#DIV/0!</v>
      </c>
      <c r="J26" s="16" t="str">
        <f aca="false">$C$1</f>
        <v>RESUMEN DE COMPETENCIAS 1ºB ESO</v>
      </c>
    </row>
    <row r="27" customFormat="false" ht="15" hidden="false" customHeight="false" outlineLevel="0" collapsed="false">
      <c r="A27" s="9" t="n">
        <v>25</v>
      </c>
      <c r="B27" s="10"/>
      <c r="C27" s="11" t="e">
        <f aca="false">IF((AVERAGE(C64,C101,C138,C175,C212,C249,C286,C323,C360,C397,C434,C471,C508))&gt;2.6,"AVANZADO",IF((AVERAGE(C64,C101,C138,C175,C212,C249,C286,C323,C360,C397,C434,C471,C508))&gt;1.6,"MEDIO","INICIADO"))</f>
        <v>#DIV/0!</v>
      </c>
      <c r="D27" s="11" t="e">
        <f aca="false">IF((AVERAGE(D64,D101,D138,D175,D212,D249,D286,D323,D360,D397,D434,D471,D508))&gt;2.6,"AVANZADO",IF((AVERAGE(D64,D101,D138,D175,D212,D249,D286,D323,D360,D397,D434,D471,D508))&gt;1.6,"MEDIO","INICIADO"))</f>
        <v>#DIV/0!</v>
      </c>
      <c r="E27" s="11" t="e">
        <f aca="false">IF((AVERAGE(E64,E101,E138,E175,E212,E249,E286,E323,E360,E397,E434,E471,E508))&gt;2.6,"AVANZADO",IF((AVERAGE(E64,E101,E138,E175,E212,E249,E286,E323,E360,E397,E434,E471,E508))&gt;1.6,"MEDIO","INICIADO"))</f>
        <v>#DIV/0!</v>
      </c>
      <c r="F27" s="11" t="e">
        <f aca="false">IF((AVERAGE(F64,F101,F138,F175,F212,F249,F286,F323,F360,F397,F434,F471,F508))&gt;2.6,"AVANZADO",IF((AVERAGE(F64,F101,F138,F175,F212,F249,F286,F323,F360,F397,F434,F471,F508))&gt;1.6,"MEDIO","INICIADO"))</f>
        <v>#DIV/0!</v>
      </c>
      <c r="G27" s="11" t="e">
        <f aca="false">IF((AVERAGE(G64,G101,G138,G175,G212,G249,G286,G323,G360,G397,G434,G471,G508))&gt;2.6,"AVANZADO",IF((AVERAGE(G64,G101,G138,G175,G212,G249,G286,G323,G360,G397,G434,G471,G508))&gt;1.6,"MEDIO","INICIADO"))</f>
        <v>#DIV/0!</v>
      </c>
      <c r="H27" s="11" t="e">
        <f aca="false">IF((AVERAGE(H64,H101,H138,H175,H212,H249,H286,H323,H360,H397,H434,H471,H508))&gt;2.6,"AVANZADO",IF((AVERAGE(H64,H101,H138,H175,H212,H249,H286,H323,H360,H397,H434,H471,H508))&gt;1.6,"MEDIO","INICIADO"))</f>
        <v>#DIV/0!</v>
      </c>
      <c r="I27" s="12" t="e">
        <f aca="false">IF((AVERAGE(I64,I101,I138,I175,I212,I249,I286,I323,I360,I397,I434,I471,I508))&gt;2.6,"AVANZADO",IF((AVERAGE(I64,I101,I138,I175,I212,I249,I286,I323,I360,I397,I434,I471,I508))&gt;1.6,"MEDIO","INICIADO"))</f>
        <v>#DIV/0!</v>
      </c>
      <c r="J27" s="13" t="str">
        <f aca="false">$C$1</f>
        <v>RESUMEN DE COMPETENCIAS 1ºB ESO</v>
      </c>
    </row>
    <row r="28" customFormat="false" ht="15" hidden="false" customHeight="false" outlineLevel="0" collapsed="false">
      <c r="A28" s="14" t="n">
        <v>26</v>
      </c>
      <c r="B28" s="15"/>
      <c r="C28" s="17" t="e">
        <f aca="false">IF((AVERAGE(C65,C102,C139,C176,C213,C250,C287,C324,C361,C398,C435,C472,C509))&gt;2.6,"AVANZADO",IF((AVERAGE(C65,C102,C139,C176,C213,C250,C287,C324,C361,C398,C435,C472,C509))&gt;1.6,"MEDIO","INICIADO"))</f>
        <v>#DIV/0!</v>
      </c>
      <c r="D28" s="17" t="e">
        <f aca="false">IF((AVERAGE(D65,D102,D139,D176,D213,D250,D287,D324,D361,D398,D435,D472,D509))&gt;2.6,"AVANZADO",IF((AVERAGE(D65,D102,D139,D176,D213,D250,D287,D324,D361,D398,D435,D472,D509))&gt;1.6,"MEDIO","INICIADO"))</f>
        <v>#DIV/0!</v>
      </c>
      <c r="E28" s="17" t="e">
        <f aca="false">IF((AVERAGE(E65,E102,E139,E176,E213,E250,E287,E324,E361,E398,E435,E472,E509))&gt;2.6,"AVANZADO",IF((AVERAGE(E65,E102,E139,E176,E213,E250,E287,E324,E361,E398,E435,E472,E509))&gt;1.6,"MEDIO","INICIADO"))</f>
        <v>#DIV/0!</v>
      </c>
      <c r="F28" s="17" t="e">
        <f aca="false">IF((AVERAGE(F65,F102,F139,F176,F213,F250,F287,F324,F361,F398,F435,F472,F509))&gt;2.6,"AVANZADO",IF((AVERAGE(F65,F102,F139,F176,F213,F250,F287,F324,F361,F398,F435,F472,F509))&gt;1.6,"MEDIO","INICIADO"))</f>
        <v>#DIV/0!</v>
      </c>
      <c r="G28" s="17" t="e">
        <f aca="false">IF((AVERAGE(G65,G102,G139,G176,G213,G250,G287,G324,G361,G398,G435,G472,G509))&gt;2.6,"AVANZADO",IF((AVERAGE(G65,G102,G139,G176,G213,G250,G287,G324,G361,G398,G435,G472,G509))&gt;1.6,"MEDIO","INICIADO"))</f>
        <v>#DIV/0!</v>
      </c>
      <c r="H28" s="17" t="e">
        <f aca="false">IF((AVERAGE(H65,H102,H139,H176,H213,H250,H287,H324,H361,H398,H435,H472,H509))&gt;2.6,"AVANZADO",IF((AVERAGE(H65,H102,H139,H176,H213,H250,H287,H324,H361,H398,H435,H472,H509))&gt;1.6,"MEDIO","INICIADO"))</f>
        <v>#DIV/0!</v>
      </c>
      <c r="I28" s="18" t="e">
        <f aca="false">IF((AVERAGE(I65,I102,I139,I176,I213,I250,I287,I324,I361,I398,I435,I472,I509))&gt;2.6,"AVANZADO",IF((AVERAGE(I65,I102,I139,I176,I213,I250,I287,I324,I361,I398,I435,I472,I509))&gt;1.6,"MEDIO","INICIADO"))</f>
        <v>#DIV/0!</v>
      </c>
      <c r="J28" s="16" t="str">
        <f aca="false">$C$1</f>
        <v>RESUMEN DE COMPETENCIAS 1ºB ESO</v>
      </c>
    </row>
    <row r="29" customFormat="false" ht="15" hidden="false" customHeight="false" outlineLevel="0" collapsed="false">
      <c r="A29" s="9" t="n">
        <v>27</v>
      </c>
      <c r="B29" s="10"/>
      <c r="C29" s="11" t="e">
        <f aca="false">IF((AVERAGE(C66,C103,C140,C177,C214,C251,C288,C325,C362,C399,C436,C473,C510))&gt;2.6,"AVANZADO",IF((AVERAGE(C66,C103,C140,C177,C214,C251,C288,C325,C362,C399,C436,C473,C510))&gt;1.6,"MEDIO","INICIADO"))</f>
        <v>#DIV/0!</v>
      </c>
      <c r="D29" s="11" t="e">
        <f aca="false">IF((AVERAGE(D66,D103,D140,D177,D214,D251,D288,D325,D362,D399,D436,D473,D510))&gt;2.6,"AVANZADO",IF((AVERAGE(D66,D103,D140,D177,D214,D251,D288,D325,D362,D399,D436,D473,D510))&gt;1.6,"MEDIO","INICIADO"))</f>
        <v>#DIV/0!</v>
      </c>
      <c r="E29" s="11" t="e">
        <f aca="false">IF((AVERAGE(E66,E103,E140,E177,E214,E251,E288,E325,E362,E399,E436,E473,E510))&gt;2.6,"AVANZADO",IF((AVERAGE(E66,E103,E140,E177,E214,E251,E288,E325,E362,E399,E436,E473,E510))&gt;1.6,"MEDIO","INICIADO"))</f>
        <v>#DIV/0!</v>
      </c>
      <c r="F29" s="11" t="e">
        <f aca="false">IF((AVERAGE(F66,F103,F140,F177,F214,F251,F288,F325,F362,F399,F436,F473,F510))&gt;2.6,"AVANZADO",IF((AVERAGE(F66,F103,F140,F177,F214,F251,F288,F325,F362,F399,F436,F473,F510))&gt;1.6,"MEDIO","INICIADO"))</f>
        <v>#DIV/0!</v>
      </c>
      <c r="G29" s="11" t="e">
        <f aca="false">IF((AVERAGE(G66,G103,G140,G177,G214,G251,G288,G325,G362,G399,G436,G473,G510))&gt;2.6,"AVANZADO",IF((AVERAGE(G66,G103,G140,G177,G214,G251,G288,G325,G362,G399,G436,G473,G510))&gt;1.6,"MEDIO","INICIADO"))</f>
        <v>#DIV/0!</v>
      </c>
      <c r="H29" s="11" t="e">
        <f aca="false">IF((AVERAGE(H66,H103,H140,H177,H214,H251,H288,H325,H362,H399,H436,H473,H510))&gt;2.6,"AVANZADO",IF((AVERAGE(H66,H103,H140,H177,H214,H251,H288,H325,H362,H399,H436,H473,H510))&gt;1.6,"MEDIO","INICIADO"))</f>
        <v>#DIV/0!</v>
      </c>
      <c r="I29" s="12" t="e">
        <f aca="false">IF((AVERAGE(I66,I103,I140,I177,I214,I251,I288,I325,I362,I399,I436,I473,I510))&gt;2.6,"AVANZADO",IF((AVERAGE(I66,I103,I140,I177,I214,I251,I288,I325,I362,I399,I436,I473,I510))&gt;1.6,"MEDIO","INICIADO"))</f>
        <v>#DIV/0!</v>
      </c>
      <c r="J29" s="13" t="str">
        <f aca="false">$C$1</f>
        <v>RESUMEN DE COMPETENCIAS 1ºB ESO</v>
      </c>
    </row>
    <row r="30" customFormat="false" ht="15" hidden="false" customHeight="false" outlineLevel="0" collapsed="false">
      <c r="A30" s="14" t="n">
        <v>28</v>
      </c>
      <c r="B30" s="15"/>
      <c r="C30" s="17" t="e">
        <f aca="false">IF((AVERAGE(C67,C104,C141,C178,C215,C252,C289,C326,C363,C400,C437,C474,C511))&gt;2.6,"AVANZADO",IF((AVERAGE(C67,C104,C141,C178,C215,C252,C289,C326,C363,C400,C437,C474,C511))&gt;1.6,"MEDIO","INICIADO"))</f>
        <v>#DIV/0!</v>
      </c>
      <c r="D30" s="17" t="e">
        <f aca="false">IF((AVERAGE(D67,D104,D141,D178,D215,D252,D289,D326,D363,D400,D437,D474,D511))&gt;2.6,"AVANZADO",IF((AVERAGE(D67,D104,D141,D178,D215,D252,D289,D326,D363,D400,D437,D474,D511))&gt;1.6,"MEDIO","INICIADO"))</f>
        <v>#DIV/0!</v>
      </c>
      <c r="E30" s="17" t="e">
        <f aca="false">IF((AVERAGE(E67,E104,E141,E178,E215,E252,E289,E326,E363,E400,E437,E474,E511))&gt;2.6,"AVANZADO",IF((AVERAGE(E67,E104,E141,E178,E215,E252,E289,E326,E363,E400,E437,E474,E511))&gt;1.6,"MEDIO","INICIADO"))</f>
        <v>#DIV/0!</v>
      </c>
      <c r="F30" s="17" t="e">
        <f aca="false">IF((AVERAGE(F67,F104,F141,F178,F215,F252,F289,F326,F363,F400,F437,F474,F511))&gt;2.6,"AVANZADO",IF((AVERAGE(F67,F104,F141,F178,F215,F252,F289,F326,F363,F400,F437,F474,F511))&gt;1.6,"MEDIO","INICIADO"))</f>
        <v>#DIV/0!</v>
      </c>
      <c r="G30" s="17" t="e">
        <f aca="false">IF((AVERAGE(G67,G104,G141,G178,G215,G252,G289,G326,G363,G400,G437,G474,G511))&gt;2.6,"AVANZADO",IF((AVERAGE(G67,G104,G141,G178,G215,G252,G289,G326,G363,G400,G437,G474,G511))&gt;1.6,"MEDIO","INICIADO"))</f>
        <v>#DIV/0!</v>
      </c>
      <c r="H30" s="17" t="e">
        <f aca="false">IF((AVERAGE(H67,H104,H141,H178,H215,H252,H289,H326,H363,H400,H437,H474,H511))&gt;2.6,"AVANZADO",IF((AVERAGE(H67,H104,H141,H178,H215,H252,H289,H326,H363,H400,H437,H474,H511))&gt;1.6,"MEDIO","INICIADO"))</f>
        <v>#DIV/0!</v>
      </c>
      <c r="I30" s="18" t="e">
        <f aca="false">IF((AVERAGE(I67,I104,I141,I178,I215,I252,I289,I326,I363,I400,I437,I474,I511))&gt;2.6,"AVANZADO",IF((AVERAGE(I67,I104,I141,I178,I215,I252,I289,I326,I363,I400,I437,I474,I511))&gt;1.6,"MEDIO","INICIADO"))</f>
        <v>#DIV/0!</v>
      </c>
      <c r="J30" s="16" t="str">
        <f aca="false">$C$1</f>
        <v>RESUMEN DE COMPETENCIAS 1ºB ESO</v>
      </c>
    </row>
    <row r="31" customFormat="false" ht="15" hidden="false" customHeight="false" outlineLevel="0" collapsed="false">
      <c r="A31" s="9" t="n">
        <v>29</v>
      </c>
      <c r="B31" s="10"/>
      <c r="C31" s="11" t="e">
        <f aca="false">IF((AVERAGE(C68,C105,C142,C179,C216,C253,C290,C327,C364,C401,C438,C475,C512))&gt;2.6,"AVANZADO",IF((AVERAGE(C68,C105,C142,C179,C216,C253,C290,C327,C364,C401,C438,C475,C512))&gt;1.6,"MEDIO","INICIADO"))</f>
        <v>#DIV/0!</v>
      </c>
      <c r="D31" s="11" t="e">
        <f aca="false">IF((AVERAGE(D68,D105,D142,D179,D216,D253,D290,D327,D364,D401,D438,D475,D512))&gt;2.6,"AVANZADO",IF((AVERAGE(D68,D105,D142,D179,D216,D253,D290,D327,D364,D401,D438,D475,D512))&gt;1.6,"MEDIO","INICIADO"))</f>
        <v>#DIV/0!</v>
      </c>
      <c r="E31" s="11" t="e">
        <f aca="false">IF((AVERAGE(E68,E105,E142,E179,E216,E253,E290,E327,E364,E401,E438,E475,E512))&gt;2.6,"AVANZADO",IF((AVERAGE(E68,E105,E142,E179,E216,E253,E290,E327,E364,E401,E438,E475,E512))&gt;1.6,"MEDIO","INICIADO"))</f>
        <v>#DIV/0!</v>
      </c>
      <c r="F31" s="11" t="e">
        <f aca="false">IF((AVERAGE(F68,F105,F142,F179,F216,F253,F290,F327,F364,F401,F438,F475,F512))&gt;2.6,"AVANZADO",IF((AVERAGE(F68,F105,F142,F179,F216,F253,F290,F327,F364,F401,F438,F475,F512))&gt;1.6,"MEDIO","INICIADO"))</f>
        <v>#DIV/0!</v>
      </c>
      <c r="G31" s="11" t="e">
        <f aca="false">IF((AVERAGE(G68,G105,G142,G179,G216,G253,G290,G327,G364,G401,G438,G475,G512))&gt;2.6,"AVANZADO",IF((AVERAGE(G68,G105,G142,G179,G216,G253,G290,G327,G364,G401,G438,G475,G512))&gt;1.6,"MEDIO","INICIADO"))</f>
        <v>#DIV/0!</v>
      </c>
      <c r="H31" s="11" t="e">
        <f aca="false">IF((AVERAGE(H68,H105,H142,H179,H216,H253,H290,H327,H364,H401,H438,H475,H512))&gt;2.6,"AVANZADO",IF((AVERAGE(H68,H105,H142,H179,H216,H253,H290,H327,H364,H401,H438,H475,H512))&gt;1.6,"MEDIO","INICIADO"))</f>
        <v>#DIV/0!</v>
      </c>
      <c r="I31" s="12" t="e">
        <f aca="false">IF((AVERAGE(I68,I105,I142,I179,I216,I253,I290,I327,I364,I401,I438,I475,I512))&gt;2.6,"AVANZADO",IF((AVERAGE(I68,I105,I142,I179,I216,I253,I290,I327,I364,I401,I438,I475,I512))&gt;1.6,"MEDIO","INICIADO"))</f>
        <v>#DIV/0!</v>
      </c>
      <c r="J31" s="13" t="str">
        <f aca="false">$C$1</f>
        <v>RESUMEN DE COMPETENCIAS 1ºB ESO</v>
      </c>
    </row>
    <row r="32" customFormat="false" ht="15" hidden="false" customHeight="false" outlineLevel="0" collapsed="false">
      <c r="A32" s="14" t="n">
        <v>30</v>
      </c>
      <c r="B32" s="15"/>
      <c r="C32" s="17" t="e">
        <f aca="false">IF((AVERAGE(C69,C106,C143,C180,C217,C254,C291,C328,C365,C402,C439,C476,C513))&gt;2.6,"AVANZADO",IF((AVERAGE(C69,C106,C143,C180,C217,C254,C291,C328,C365,C402,C439,C476,C513))&gt;1.6,"MEDIO","INICIADO"))</f>
        <v>#DIV/0!</v>
      </c>
      <c r="D32" s="17" t="e">
        <f aca="false">IF((AVERAGE(D69,D106,D143,D180,D217,D254,D291,D328,D365,D402,D439,D476,D513))&gt;2.6,"AVANZADO",IF((AVERAGE(D69,D106,D143,D180,D217,D254,D291,D328,D365,D402,D439,D476,D513))&gt;1.6,"MEDIO","INICIADO"))</f>
        <v>#DIV/0!</v>
      </c>
      <c r="E32" s="17" t="e">
        <f aca="false">IF((AVERAGE(E69,E106,E143,E180,E217,E254,E291,E328,E365,E402,E439,E476,E513))&gt;2.6,"AVANZADO",IF((AVERAGE(E69,E106,E143,E180,E217,E254,E291,E328,E365,E402,E439,E476,E513))&gt;1.6,"MEDIO","INICIADO"))</f>
        <v>#DIV/0!</v>
      </c>
      <c r="F32" s="17" t="e">
        <f aca="false">IF((AVERAGE(F69,F106,F143,F180,F217,F254,F291,F328,F365,F402,F439,F476,F513))&gt;2.6,"AVANZADO",IF((AVERAGE(F69,F106,F143,F180,F217,F254,F291,F328,F365,F402,F439,F476,F513))&gt;1.6,"MEDIO","INICIADO"))</f>
        <v>#DIV/0!</v>
      </c>
      <c r="G32" s="17" t="e">
        <f aca="false">IF((AVERAGE(G69,G106,G143,G180,G217,G254,G291,G328,G365,G402,G439,G476,G513))&gt;2.6,"AVANZADO",IF((AVERAGE(G69,G106,G143,G180,G217,G254,G291,G328,G365,G402,G439,G476,G513))&gt;1.6,"MEDIO","INICIADO"))</f>
        <v>#DIV/0!</v>
      </c>
      <c r="H32" s="17" t="e">
        <f aca="false">IF((AVERAGE(H69,H106,H143,H180,H217,H254,H291,H328,H365,H402,H439,H476,H513))&gt;2.6,"AVANZADO",IF((AVERAGE(H69,H106,H143,H180,H217,H254,H291,H328,H365,H402,H439,H476,H513))&gt;1.6,"MEDIO","INICIADO"))</f>
        <v>#DIV/0!</v>
      </c>
      <c r="I32" s="18" t="e">
        <f aca="false">IF((AVERAGE(I69,I106,I143,I180,I217,I254,I291,I328,I365,I402,I439,I476,I513))&gt;2.6,"AVANZADO",IF((AVERAGE(I69,I106,I143,I180,I217,I254,I291,I328,I365,I402,I439,I476,I513))&gt;1.6,"MEDIO","INICIADO"))</f>
        <v>#DIV/0!</v>
      </c>
      <c r="J32" s="16" t="str">
        <f aca="false">$C$1</f>
        <v>RESUMEN DE COMPETENCIAS 1ºB ESO</v>
      </c>
    </row>
    <row r="33" customFormat="false" ht="15" hidden="false" customHeight="false" outlineLevel="0" collapsed="false">
      <c r="A33" s="9" t="n">
        <v>31</v>
      </c>
      <c r="B33" s="10"/>
      <c r="C33" s="11" t="e">
        <f aca="false">IF((AVERAGE(C70,C107,C144,C181,C218,C255,C292,C329,C366,C403,C440,C477,C514))&gt;2.6,"AVANZADO",IF((AVERAGE(C70,C107,C144,C181,C218,C255,C292,C329,C366,C403,C440,C477,C514))&gt;1.6,"MEDIO","INICIADO"))</f>
        <v>#DIV/0!</v>
      </c>
      <c r="D33" s="11" t="e">
        <f aca="false">IF((AVERAGE(D70,D107,D144,D181,D218,D255,D292,D329,D366,D403,D440,D477,D514))&gt;2.6,"AVANZADO",IF((AVERAGE(D70,D107,D144,D181,D218,D255,D292,D329,D366,D403,D440,D477,D514))&gt;1.6,"MEDIO","INICIADO"))</f>
        <v>#DIV/0!</v>
      </c>
      <c r="E33" s="11" t="e">
        <f aca="false">IF((AVERAGE(E70,E107,E144,E181,E218,E255,E292,E329,E366,E403,E440,E477,E514))&gt;2.6,"AVANZADO",IF((AVERAGE(E70,E107,E144,E181,E218,E255,E292,E329,E366,E403,E440,E477,E514))&gt;1.6,"MEDIO","INICIADO"))</f>
        <v>#DIV/0!</v>
      </c>
      <c r="F33" s="11" t="e">
        <f aca="false">IF((AVERAGE(F70,F107,F144,F181,F218,F255,F292,F329,F366,F403,F440,F477,F514))&gt;2.6,"AVANZADO",IF((AVERAGE(F70,F107,F144,F181,F218,F255,F292,F329,F366,F403,F440,F477,F514))&gt;1.6,"MEDIO","INICIADO"))</f>
        <v>#DIV/0!</v>
      </c>
      <c r="G33" s="11" t="e">
        <f aca="false">IF((AVERAGE(G70,G107,G144,G181,G218,G255,G292,G329,G366,G403,G440,G477,G514))&gt;2.6,"AVANZADO",IF((AVERAGE(G70,G107,G144,G181,G218,G255,G292,G329,G366,G403,G440,G477,G514))&gt;1.6,"MEDIO","INICIADO"))</f>
        <v>#DIV/0!</v>
      </c>
      <c r="H33" s="11" t="e">
        <f aca="false">IF((AVERAGE(H70,H107,H144,H181,H218,H255,H292,H329,H366,H403,H440,H477,H514))&gt;2.6,"AVANZADO",IF((AVERAGE(H70,H107,H144,H181,H218,H255,H292,H329,H366,H403,H440,H477,H514))&gt;1.6,"MEDIO","INICIADO"))</f>
        <v>#DIV/0!</v>
      </c>
      <c r="I33" s="12" t="e">
        <f aca="false">IF((AVERAGE(I70,I107,I144,I181,I218,I255,I292,I329,I366,I403,I440,I477,I514))&gt;2.6,"AVANZADO",IF((AVERAGE(I70,I107,I144,I181,I218,I255,I292,I329,I366,I403,I440,I477,I514))&gt;1.6,"MEDIO","INICIADO"))</f>
        <v>#DIV/0!</v>
      </c>
      <c r="J33" s="13" t="str">
        <f aca="false">$C$1</f>
        <v>RESUMEN DE COMPETENCIAS 1ºB ESO</v>
      </c>
    </row>
    <row r="34" customFormat="false" ht="15" hidden="false" customHeight="false" outlineLevel="0" collapsed="false">
      <c r="A34" s="14" t="n">
        <v>32</v>
      </c>
      <c r="B34" s="15"/>
      <c r="C34" s="17" t="e">
        <f aca="false">IF((AVERAGE(C71,C108,C145,C182,C219,C256,C293,C330,C367,C404,C441,C478,C515))&gt;2.6,"AVANZADO",IF((AVERAGE(C71,C108,C145,C182,C219,C256,C293,C330,C367,C404,C441,C478,C515))&gt;1.6,"MEDIO","INICIADO"))</f>
        <v>#DIV/0!</v>
      </c>
      <c r="D34" s="17" t="e">
        <f aca="false">IF((AVERAGE(D71,D108,D145,D182,D219,D256,D293,D330,D367,D404,D441,D478,D515))&gt;2.6,"AVANZADO",IF((AVERAGE(D71,D108,D145,D182,D219,D256,D293,D330,D367,D404,D441,D478,D515))&gt;1.6,"MEDIO","INICIADO"))</f>
        <v>#DIV/0!</v>
      </c>
      <c r="E34" s="17" t="e">
        <f aca="false">IF((AVERAGE(E71,E108,E145,E182,E219,E256,E293,E330,E367,E404,E441,E478,E515))&gt;2.6,"AVANZADO",IF((AVERAGE(E71,E108,E145,E182,E219,E256,E293,E330,E367,E404,E441,E478,E515))&gt;1.6,"MEDIO","INICIADO"))</f>
        <v>#DIV/0!</v>
      </c>
      <c r="F34" s="17" t="e">
        <f aca="false">IF((AVERAGE(F71,F108,F145,F182,F219,F256,F293,F330,F367,F404,F441,F478,F515))&gt;2.6,"AVANZADO",IF((AVERAGE(F71,F108,F145,F182,F219,F256,F293,F330,F367,F404,F441,F478,F515))&gt;1.6,"MEDIO","INICIADO"))</f>
        <v>#DIV/0!</v>
      </c>
      <c r="G34" s="17" t="e">
        <f aca="false">IF((AVERAGE(G71,G108,G145,G182,G219,G256,G293,G330,G367,G404,G441,G478,G515))&gt;2.6,"AVANZADO",IF((AVERAGE(G71,G108,G145,G182,G219,G256,G293,G330,G367,G404,G441,G478,G515))&gt;1.6,"MEDIO","INICIADO"))</f>
        <v>#DIV/0!</v>
      </c>
      <c r="H34" s="17" t="e">
        <f aca="false">IF((AVERAGE(H71,H108,H145,H182,H219,H256,H293,H330,H367,H404,H441,H478,H515))&gt;2.6,"AVANZADO",IF((AVERAGE(H71,H108,H145,H182,H219,H256,H293,H330,H367,H404,H441,H478,H515))&gt;1.6,"MEDIO","INICIADO"))</f>
        <v>#DIV/0!</v>
      </c>
      <c r="I34" s="18" t="e">
        <f aca="false">IF((AVERAGE(I71,I108,I145,I182,I219,I256,I293,I330,I367,I404,I441,I478,I515))&gt;2.6,"AVANZADO",IF((AVERAGE(I71,I108,I145,I182,I219,I256,I293,I330,I367,I404,I441,I478,I515))&gt;1.6,"MEDIO","INICIADO"))</f>
        <v>#DIV/0!</v>
      </c>
      <c r="J34" s="16" t="str">
        <f aca="false">$C$1</f>
        <v>RESUMEN DE COMPETENCIAS 1ºB ESO</v>
      </c>
    </row>
    <row r="35" customFormat="false" ht="15" hidden="false" customHeight="false" outlineLevel="0" collapsed="false">
      <c r="A35" s="9" t="n">
        <v>33</v>
      </c>
      <c r="B35" s="10"/>
      <c r="C35" s="11" t="e">
        <f aca="false">IF((AVERAGE(C72,C109,C146,C183,C220,C257,C294,C331,C368,C405,C442,C479,C516))&gt;2.6,"AVANZADO",IF((AVERAGE(C72,C109,C146,C183,C220,C257,C294,C331,C368,C405,C442,C479,C516))&gt;1.6,"MEDIO","INICIADO"))</f>
        <v>#DIV/0!</v>
      </c>
      <c r="D35" s="11" t="e">
        <f aca="false">IF((AVERAGE(D72,D109,D146,D183,D220,D257,D294,D331,D368,D405,D442,D479,D516))&gt;2.6,"AVANZADO",IF((AVERAGE(D72,D109,D146,D183,D220,D257,D294,D331,D368,D405,D442,D479,D516))&gt;1.6,"MEDIO","INICIADO"))</f>
        <v>#DIV/0!</v>
      </c>
      <c r="E35" s="11" t="e">
        <f aca="false">IF((AVERAGE(E72,E109,E146,E183,E220,E257,E294,E331,E368,E405,E442,E479,E516))&gt;2.6,"AVANZADO",IF((AVERAGE(E72,E109,E146,E183,E220,E257,E294,E331,E368,E405,E442,E479,E516))&gt;1.6,"MEDIO","INICIADO"))</f>
        <v>#DIV/0!</v>
      </c>
      <c r="F35" s="11" t="e">
        <f aca="false">IF((AVERAGE(F72,F109,F146,F183,F220,F257,F294,F331,F368,F405,F442,F479,F516))&gt;2.6,"AVANZADO",IF((AVERAGE(F72,F109,F146,F183,F220,F257,F294,F331,F368,F405,F442,F479,F516))&gt;1.6,"MEDIO","INICIADO"))</f>
        <v>#DIV/0!</v>
      </c>
      <c r="G35" s="11" t="e">
        <f aca="false">IF((AVERAGE(G72,G109,G146,G183,G220,G257,G294,G331,G368,G405,G442,G479,G516))&gt;2.6,"AVANZADO",IF((AVERAGE(G72,G109,G146,G183,G220,G257,G294,G331,G368,G405,G442,G479,G516))&gt;1.6,"MEDIO","INICIADO"))</f>
        <v>#DIV/0!</v>
      </c>
      <c r="H35" s="11" t="e">
        <f aca="false">IF((AVERAGE(H72,H109,H146,H183,H220,H257,H294,H331,H368,H405,H442,H479,H516))&gt;2.6,"AVANZADO",IF((AVERAGE(H72,H109,H146,H183,H220,H257,H294,H331,H368,H405,H442,H479,H516))&gt;1.6,"MEDIO","INICIADO"))</f>
        <v>#DIV/0!</v>
      </c>
      <c r="I35" s="12" t="e">
        <f aca="false">IF((AVERAGE(I72,I109,I146,I183,I220,I257,I294,I331,I368,I405,I442,I479,I516))&gt;2.6,"AVANZADO",IF((AVERAGE(I72,I109,I146,I183,I220,I257,I294,I331,I368,I405,I442,I479,I516))&gt;1.6,"MEDIO","INICIADO"))</f>
        <v>#DIV/0!</v>
      </c>
      <c r="J35" s="13" t="str">
        <f aca="false">$C$1</f>
        <v>RESUMEN DE COMPETENCIAS 1ºB ESO</v>
      </c>
    </row>
    <row r="36" customFormat="false" ht="15" hidden="false" customHeight="false" outlineLevel="0" collapsed="false">
      <c r="A36" s="14" t="n">
        <v>34</v>
      </c>
      <c r="B36" s="15"/>
      <c r="C36" s="17" t="e">
        <f aca="false">IF((AVERAGE(C73,C110,C147,C184,C221,C258,C295,C332,C369,C406,C443,C480,C517))&gt;2.6,"AVANZADO",IF((AVERAGE(C73,C110,C147,C184,C221,C258,C295,C332,C369,C406,C443,C480,C517))&gt;1.6,"MEDIO","INICIADO"))</f>
        <v>#DIV/0!</v>
      </c>
      <c r="D36" s="17" t="e">
        <f aca="false">IF((AVERAGE(D73,D110,D147,D184,D221,D258,D295,D332,D369,D406,D443,D480,D517))&gt;2.6,"AVANZADO",IF((AVERAGE(D73,D110,D147,D184,D221,D258,D295,D332,D369,D406,D443,D480,D517))&gt;1.6,"MEDIO","INICIADO"))</f>
        <v>#DIV/0!</v>
      </c>
      <c r="E36" s="17" t="e">
        <f aca="false">IF((AVERAGE(E73,E110,E147,E184,E221,E258,E295,E332,E369,E406,E443,E480,E517))&gt;2.6,"AVANZADO",IF((AVERAGE(E73,E110,E147,E184,E221,E258,E295,E332,E369,E406,E443,E480,E517))&gt;1.6,"MEDIO","INICIADO"))</f>
        <v>#DIV/0!</v>
      </c>
      <c r="F36" s="17" t="e">
        <f aca="false">IF((AVERAGE(F73,F110,F147,F184,F221,F258,F295,F332,F369,F406,F443,F480,F517))&gt;2.6,"AVANZADO",IF((AVERAGE(F73,F110,F147,F184,F221,F258,F295,F332,F369,F406,F443,F480,F517))&gt;1.6,"MEDIO","INICIADO"))</f>
        <v>#DIV/0!</v>
      </c>
      <c r="G36" s="17" t="e">
        <f aca="false">IF((AVERAGE(G73,G110,G147,G184,G221,G258,G295,G332,G369,G406,G443,G480,G517))&gt;2.6,"AVANZADO",IF((AVERAGE(G73,G110,G147,G184,G221,G258,G295,G332,G369,G406,G443,G480,G517))&gt;1.6,"MEDIO","INICIADO"))</f>
        <v>#DIV/0!</v>
      </c>
      <c r="H36" s="17" t="e">
        <f aca="false">IF((AVERAGE(H73,H110,H147,H184,H221,H258,H295,H332,H369,H406,H443,H480,H517))&gt;2.6,"AVANZADO",IF((AVERAGE(H73,H110,H147,H184,H221,H258,H295,H332,H369,H406,H443,H480,H517))&gt;1.6,"MEDIO","INICIADO"))</f>
        <v>#DIV/0!</v>
      </c>
      <c r="I36" s="18" t="e">
        <f aca="false">IF((AVERAGE(I73,I110,I147,I184,I221,I258,I295,I332,I369,I406,I443,I480,I517))&gt;2.6,"AVANZADO",IF((AVERAGE(I73,I110,I147,I184,I221,I258,I295,I332,I369,I406,I443,I480,I517))&gt;1.6,"MEDIO","INICIADO"))</f>
        <v>#DIV/0!</v>
      </c>
      <c r="J36" s="16" t="str">
        <f aca="false">$C$1</f>
        <v>RESUMEN DE COMPETENCIAS 1ºB ESO</v>
      </c>
    </row>
    <row r="37" customFormat="false" ht="15" hidden="false" customHeight="false" outlineLevel="0" collapsed="false">
      <c r="A37" s="9" t="n">
        <v>35</v>
      </c>
      <c r="B37" s="10"/>
      <c r="C37" s="11" t="e">
        <f aca="false">IF((AVERAGE(C74,C111,C148,C185,C222,C259,C296,C333,C370,C407,C444,C481,C518))&gt;2.6,"AVANZADO",IF((AVERAGE(C74,C111,C148,C185,C222,C259,C296,C333,C370,C407,C444,C481,C518))&gt;1.6,"MEDIO","INICIADO"))</f>
        <v>#DIV/0!</v>
      </c>
      <c r="D37" s="11" t="e">
        <f aca="false">IF((AVERAGE(D74,D111,D148,D185,D222,D259,D296,D333,D370,D407,D444,D481,D518))&gt;2.6,"AVANZADO",IF((AVERAGE(D74,D111,D148,D185,D222,D259,D296,D333,D370,D407,D444,D481,D518))&gt;1.6,"MEDIO","INICIADO"))</f>
        <v>#DIV/0!</v>
      </c>
      <c r="E37" s="11" t="e">
        <f aca="false">IF((AVERAGE(E74,E111,E148,E185,E222,E259,E296,E333,E370,E407,E444,E481,E518))&gt;2.6,"AVANZADO",IF((AVERAGE(E74,E111,E148,E185,E222,E259,E296,E333,E370,E407,E444,E481,E518))&gt;1.6,"MEDIO","INICIADO"))</f>
        <v>#DIV/0!</v>
      </c>
      <c r="F37" s="11" t="e">
        <f aca="false">IF((AVERAGE(F74,F111,F148,F185,F222,F259,F296,F333,F370,F407,F444,F481,F518))&gt;2.6,"AVANZADO",IF((AVERAGE(F74,F111,F148,F185,F222,F259,F296,F333,F370,F407,F444,F481,F518))&gt;1.6,"MEDIO","INICIADO"))</f>
        <v>#DIV/0!</v>
      </c>
      <c r="G37" s="11" t="e">
        <f aca="false">IF((AVERAGE(G74,G111,G148,G185,G222,G259,G296,G333,G370,G407,G444,G481,G518))&gt;2.6,"AVANZADO",IF((AVERAGE(G74,G111,G148,G185,G222,G259,G296,G333,G370,G407,G444,G481,G518))&gt;1.6,"MEDIO","INICIADO"))</f>
        <v>#DIV/0!</v>
      </c>
      <c r="H37" s="11" t="e">
        <f aca="false">IF((AVERAGE(H74,H111,H148,H185,H222,H259,H296,H333,H370,H407,H444,H481,H518))&gt;2.6,"AVANZADO",IF((AVERAGE(H74,H111,H148,H185,H222,H259,H296,H333,H370,H407,H444,H481,H518))&gt;1.6,"MEDIO","INICIADO"))</f>
        <v>#DIV/0!</v>
      </c>
      <c r="I37" s="12" t="e">
        <f aca="false">IF((AVERAGE(I74,I111,I148,I185,I222,I259,I296,I333,I370,I407,I444,I481,I518))&gt;2.6,"AVANZADO",IF((AVERAGE(I74,I111,I148,I185,I222,I259,I296,I333,I370,I407,I444,I481,I518))&gt;1.6,"MEDIO","INICIADO"))</f>
        <v>#DIV/0!</v>
      </c>
      <c r="J37" s="13"/>
    </row>
    <row r="38" customFormat="false" ht="15" hidden="false" customHeight="false" outlineLevel="0" collapsed="false">
      <c r="C38" s="21" t="s">
        <v>13</v>
      </c>
      <c r="D38" s="21"/>
      <c r="E38" s="21"/>
      <c r="F38" s="21"/>
      <c r="G38" s="21"/>
      <c r="H38" s="21"/>
      <c r="I38" s="21"/>
      <c r="J38" s="13"/>
    </row>
    <row r="39" customFormat="false" ht="38.25" hidden="false" customHeight="false" outlineLevel="0" collapsed="false">
      <c r="B39" s="6" t="s">
        <v>1</v>
      </c>
      <c r="C39" s="7" t="s">
        <v>2</v>
      </c>
      <c r="D39" s="7" t="s">
        <v>3</v>
      </c>
      <c r="E39" s="7" t="s">
        <v>4</v>
      </c>
      <c r="F39" s="7" t="s">
        <v>5</v>
      </c>
      <c r="G39" s="7" t="s">
        <v>6</v>
      </c>
      <c r="H39" s="7" t="s">
        <v>7</v>
      </c>
      <c r="I39" s="22" t="s">
        <v>8</v>
      </c>
      <c r="J39" s="13" t="str">
        <f aca="false">$C$38</f>
        <v>EDUCACIÓN FÍSICA</v>
      </c>
    </row>
    <row r="40" customFormat="false" ht="15" hidden="false" customHeight="false" outlineLevel="0" collapsed="false">
      <c r="A40" s="9" t="n">
        <v>1</v>
      </c>
      <c r="B40" s="10"/>
      <c r="C40" s="23"/>
      <c r="D40" s="23"/>
      <c r="E40" s="23"/>
      <c r="F40" s="23"/>
      <c r="G40" s="23"/>
      <c r="H40" s="23"/>
      <c r="I40" s="24"/>
      <c r="J40" s="13" t="str">
        <f aca="false">$C$38</f>
        <v>EDUCACIÓN FÍSICA</v>
      </c>
    </row>
    <row r="41" customFormat="false" ht="15" hidden="false" customHeight="false" outlineLevel="0" collapsed="false">
      <c r="A41" s="14" t="n">
        <v>2</v>
      </c>
      <c r="B41" s="15"/>
      <c r="C41" s="25"/>
      <c r="D41" s="25"/>
      <c r="E41" s="25"/>
      <c r="F41" s="25"/>
      <c r="G41" s="25"/>
      <c r="H41" s="25"/>
      <c r="I41" s="26"/>
      <c r="J41" s="16" t="str">
        <f aca="false">$C$38</f>
        <v>EDUCACIÓN FÍSICA</v>
      </c>
    </row>
    <row r="42" customFormat="false" ht="15" hidden="false" customHeight="false" outlineLevel="0" collapsed="false">
      <c r="A42" s="9" t="n">
        <v>3</v>
      </c>
      <c r="B42" s="10"/>
      <c r="C42" s="23"/>
      <c r="D42" s="23"/>
      <c r="E42" s="23"/>
      <c r="F42" s="23"/>
      <c r="G42" s="23"/>
      <c r="H42" s="23"/>
      <c r="I42" s="24"/>
      <c r="J42" s="13" t="str">
        <f aca="false">$C$38</f>
        <v>EDUCACIÓN FÍSICA</v>
      </c>
    </row>
    <row r="43" customFormat="false" ht="15" hidden="false" customHeight="false" outlineLevel="0" collapsed="false">
      <c r="A43" s="14" t="n">
        <v>4</v>
      </c>
      <c r="B43" s="15"/>
      <c r="C43" s="25"/>
      <c r="D43" s="25"/>
      <c r="E43" s="25"/>
      <c r="F43" s="25"/>
      <c r="G43" s="25"/>
      <c r="H43" s="25"/>
      <c r="I43" s="26"/>
      <c r="J43" s="16" t="str">
        <f aca="false">$C$38</f>
        <v>EDUCACIÓN FÍSICA</v>
      </c>
    </row>
    <row r="44" customFormat="false" ht="15" hidden="false" customHeight="false" outlineLevel="0" collapsed="false">
      <c r="A44" s="9" t="n">
        <v>5</v>
      </c>
      <c r="B44" s="10"/>
      <c r="C44" s="23"/>
      <c r="D44" s="23"/>
      <c r="E44" s="23"/>
      <c r="F44" s="23"/>
      <c r="G44" s="23"/>
      <c r="H44" s="23"/>
      <c r="I44" s="24"/>
      <c r="J44" s="13" t="str">
        <f aca="false">$C$38</f>
        <v>EDUCACIÓN FÍSICA</v>
      </c>
    </row>
    <row r="45" customFormat="false" ht="15" hidden="false" customHeight="false" outlineLevel="0" collapsed="false">
      <c r="A45" s="14" t="n">
        <v>6</v>
      </c>
      <c r="B45" s="15"/>
      <c r="C45" s="25"/>
      <c r="D45" s="25"/>
      <c r="E45" s="25"/>
      <c r="F45" s="25"/>
      <c r="G45" s="25"/>
      <c r="H45" s="25"/>
      <c r="I45" s="26"/>
      <c r="J45" s="16" t="str">
        <f aca="false">$C$38</f>
        <v>EDUCACIÓN FÍSICA</v>
      </c>
    </row>
    <row r="46" customFormat="false" ht="15" hidden="false" customHeight="false" outlineLevel="0" collapsed="false">
      <c r="A46" s="9" t="n">
        <v>7</v>
      </c>
      <c r="B46" s="10"/>
      <c r="C46" s="23"/>
      <c r="D46" s="23"/>
      <c r="E46" s="23"/>
      <c r="F46" s="23"/>
      <c r="G46" s="23"/>
      <c r="H46" s="23"/>
      <c r="I46" s="24"/>
      <c r="J46" s="13" t="str">
        <f aca="false">$C$38</f>
        <v>EDUCACIÓN FÍSICA</v>
      </c>
    </row>
    <row r="47" customFormat="false" ht="15" hidden="false" customHeight="false" outlineLevel="0" collapsed="false">
      <c r="A47" s="14" t="n">
        <v>8</v>
      </c>
      <c r="B47" s="15"/>
      <c r="C47" s="25"/>
      <c r="D47" s="25"/>
      <c r="E47" s="25"/>
      <c r="F47" s="25"/>
      <c r="G47" s="25"/>
      <c r="H47" s="25"/>
      <c r="I47" s="26"/>
      <c r="J47" s="16" t="str">
        <f aca="false">$C$38</f>
        <v>EDUCACIÓN FÍSICA</v>
      </c>
    </row>
    <row r="48" customFormat="false" ht="15" hidden="false" customHeight="false" outlineLevel="0" collapsed="false">
      <c r="A48" s="9" t="n">
        <v>9</v>
      </c>
      <c r="B48" s="10"/>
      <c r="C48" s="23"/>
      <c r="D48" s="23"/>
      <c r="E48" s="23"/>
      <c r="F48" s="23"/>
      <c r="G48" s="23"/>
      <c r="H48" s="23"/>
      <c r="I48" s="24"/>
      <c r="J48" s="13" t="str">
        <f aca="false">$C$38</f>
        <v>EDUCACIÓN FÍSICA</v>
      </c>
    </row>
    <row r="49" customFormat="false" ht="15" hidden="false" customHeight="false" outlineLevel="0" collapsed="false">
      <c r="A49" s="14" t="n">
        <v>10</v>
      </c>
      <c r="B49" s="15"/>
      <c r="C49" s="25"/>
      <c r="D49" s="25"/>
      <c r="E49" s="25"/>
      <c r="F49" s="25"/>
      <c r="G49" s="25"/>
      <c r="H49" s="25"/>
      <c r="I49" s="26"/>
      <c r="J49" s="16" t="str">
        <f aca="false">$C$38</f>
        <v>EDUCACIÓN FÍSICA</v>
      </c>
    </row>
    <row r="50" customFormat="false" ht="15" hidden="false" customHeight="false" outlineLevel="0" collapsed="false">
      <c r="A50" s="9" t="n">
        <v>11</v>
      </c>
      <c r="B50" s="10"/>
      <c r="C50" s="23"/>
      <c r="D50" s="23"/>
      <c r="E50" s="23"/>
      <c r="F50" s="23"/>
      <c r="G50" s="23"/>
      <c r="H50" s="23"/>
      <c r="I50" s="24"/>
      <c r="J50" s="13" t="str">
        <f aca="false">$C$38</f>
        <v>EDUCACIÓN FÍSICA</v>
      </c>
    </row>
    <row r="51" customFormat="false" ht="15" hidden="false" customHeight="false" outlineLevel="0" collapsed="false">
      <c r="A51" s="14" t="n">
        <v>12</v>
      </c>
      <c r="B51" s="15"/>
      <c r="C51" s="25"/>
      <c r="D51" s="25"/>
      <c r="E51" s="25"/>
      <c r="F51" s="25"/>
      <c r="G51" s="25"/>
      <c r="H51" s="25"/>
      <c r="I51" s="26"/>
      <c r="J51" s="16" t="str">
        <f aca="false">$C$38</f>
        <v>EDUCACIÓN FÍSICA</v>
      </c>
    </row>
    <row r="52" customFormat="false" ht="15" hidden="false" customHeight="false" outlineLevel="0" collapsed="false">
      <c r="A52" s="9" t="n">
        <v>13</v>
      </c>
      <c r="B52" s="10"/>
      <c r="C52" s="23"/>
      <c r="D52" s="23"/>
      <c r="E52" s="23"/>
      <c r="F52" s="23"/>
      <c r="G52" s="23"/>
      <c r="H52" s="23"/>
      <c r="I52" s="24"/>
      <c r="J52" s="13" t="str">
        <f aca="false">$C$38</f>
        <v>EDUCACIÓN FÍSICA</v>
      </c>
    </row>
    <row r="53" customFormat="false" ht="15" hidden="false" customHeight="false" outlineLevel="0" collapsed="false">
      <c r="A53" s="14" t="n">
        <v>14</v>
      </c>
      <c r="B53" s="15"/>
      <c r="C53" s="25"/>
      <c r="D53" s="25"/>
      <c r="E53" s="25"/>
      <c r="F53" s="25"/>
      <c r="G53" s="25"/>
      <c r="H53" s="25"/>
      <c r="I53" s="26"/>
      <c r="J53" s="16" t="str">
        <f aca="false">$C$38</f>
        <v>EDUCACIÓN FÍSICA</v>
      </c>
    </row>
    <row r="54" customFormat="false" ht="15" hidden="false" customHeight="false" outlineLevel="0" collapsed="false">
      <c r="A54" s="9" t="n">
        <v>15</v>
      </c>
      <c r="B54" s="10"/>
      <c r="C54" s="23"/>
      <c r="D54" s="23"/>
      <c r="E54" s="23"/>
      <c r="F54" s="23"/>
      <c r="G54" s="23"/>
      <c r="H54" s="23"/>
      <c r="I54" s="24"/>
      <c r="J54" s="13" t="str">
        <f aca="false">$C$38</f>
        <v>EDUCACIÓN FÍSICA</v>
      </c>
    </row>
    <row r="55" customFormat="false" ht="15" hidden="false" customHeight="false" outlineLevel="0" collapsed="false">
      <c r="A55" s="14" t="n">
        <v>16</v>
      </c>
      <c r="B55" s="15"/>
      <c r="C55" s="25"/>
      <c r="D55" s="25"/>
      <c r="E55" s="25"/>
      <c r="F55" s="25"/>
      <c r="G55" s="25"/>
      <c r="H55" s="25"/>
      <c r="I55" s="26"/>
      <c r="J55" s="16" t="str">
        <f aca="false">$C$38</f>
        <v>EDUCACIÓN FÍSICA</v>
      </c>
    </row>
    <row r="56" customFormat="false" ht="15" hidden="false" customHeight="false" outlineLevel="0" collapsed="false">
      <c r="A56" s="9" t="n">
        <v>17</v>
      </c>
      <c r="B56" s="10"/>
      <c r="C56" s="23"/>
      <c r="D56" s="23"/>
      <c r="E56" s="23"/>
      <c r="F56" s="23"/>
      <c r="G56" s="23"/>
      <c r="H56" s="23"/>
      <c r="I56" s="24"/>
      <c r="J56" s="13" t="str">
        <f aca="false">$C$38</f>
        <v>EDUCACIÓN FÍSICA</v>
      </c>
    </row>
    <row r="57" customFormat="false" ht="15" hidden="false" customHeight="false" outlineLevel="0" collapsed="false">
      <c r="A57" s="14" t="n">
        <v>18</v>
      </c>
      <c r="B57" s="15"/>
      <c r="C57" s="25"/>
      <c r="D57" s="25"/>
      <c r="E57" s="25"/>
      <c r="F57" s="25"/>
      <c r="G57" s="25"/>
      <c r="H57" s="25"/>
      <c r="I57" s="26"/>
      <c r="J57" s="16" t="str">
        <f aca="false">$C$38</f>
        <v>EDUCACIÓN FÍSICA</v>
      </c>
    </row>
    <row r="58" customFormat="false" ht="15" hidden="false" customHeight="false" outlineLevel="0" collapsed="false">
      <c r="A58" s="9" t="n">
        <v>19</v>
      </c>
      <c r="B58" s="10"/>
      <c r="C58" s="23"/>
      <c r="D58" s="23"/>
      <c r="E58" s="23"/>
      <c r="F58" s="23"/>
      <c r="G58" s="23"/>
      <c r="H58" s="23"/>
      <c r="I58" s="24"/>
      <c r="J58" s="13" t="str">
        <f aca="false">$C$38</f>
        <v>EDUCACIÓN FÍSICA</v>
      </c>
    </row>
    <row r="59" customFormat="false" ht="15" hidden="false" customHeight="false" outlineLevel="0" collapsed="false">
      <c r="A59" s="14" t="n">
        <v>20</v>
      </c>
      <c r="B59" s="15"/>
      <c r="C59" s="25"/>
      <c r="D59" s="25"/>
      <c r="E59" s="25"/>
      <c r="F59" s="25"/>
      <c r="G59" s="25"/>
      <c r="H59" s="25"/>
      <c r="I59" s="26"/>
      <c r="J59" s="16" t="str">
        <f aca="false">$C$38</f>
        <v>EDUCACIÓN FÍSICA</v>
      </c>
    </row>
    <row r="60" customFormat="false" ht="15" hidden="false" customHeight="false" outlineLevel="0" collapsed="false">
      <c r="A60" s="9" t="n">
        <v>21</v>
      </c>
      <c r="B60" s="10"/>
      <c r="C60" s="23"/>
      <c r="D60" s="23"/>
      <c r="E60" s="23"/>
      <c r="F60" s="23"/>
      <c r="G60" s="23"/>
      <c r="H60" s="23"/>
      <c r="I60" s="24"/>
      <c r="J60" s="13" t="str">
        <f aca="false">$C$38</f>
        <v>EDUCACIÓN FÍSICA</v>
      </c>
    </row>
    <row r="61" customFormat="false" ht="15" hidden="false" customHeight="false" outlineLevel="0" collapsed="false">
      <c r="A61" s="14" t="n">
        <v>22</v>
      </c>
      <c r="B61" s="15"/>
      <c r="C61" s="25"/>
      <c r="D61" s="25"/>
      <c r="E61" s="25"/>
      <c r="F61" s="25"/>
      <c r="G61" s="25"/>
      <c r="H61" s="25"/>
      <c r="I61" s="26"/>
      <c r="J61" s="16" t="str">
        <f aca="false">$C$38</f>
        <v>EDUCACIÓN FÍSICA</v>
      </c>
    </row>
    <row r="62" customFormat="false" ht="15" hidden="false" customHeight="false" outlineLevel="0" collapsed="false">
      <c r="A62" s="9" t="n">
        <v>23</v>
      </c>
      <c r="B62" s="10"/>
      <c r="C62" s="23"/>
      <c r="D62" s="23"/>
      <c r="E62" s="23"/>
      <c r="F62" s="23"/>
      <c r="G62" s="23"/>
      <c r="H62" s="23"/>
      <c r="I62" s="24"/>
      <c r="J62" s="13" t="str">
        <f aca="false">$C$38</f>
        <v>EDUCACIÓN FÍSICA</v>
      </c>
    </row>
    <row r="63" customFormat="false" ht="15" hidden="false" customHeight="false" outlineLevel="0" collapsed="false">
      <c r="A63" s="14" t="n">
        <v>24</v>
      </c>
      <c r="B63" s="15"/>
      <c r="C63" s="25"/>
      <c r="D63" s="25"/>
      <c r="E63" s="25"/>
      <c r="F63" s="25"/>
      <c r="G63" s="25"/>
      <c r="H63" s="25"/>
      <c r="I63" s="26"/>
      <c r="J63" s="16" t="str">
        <f aca="false">$C$38</f>
        <v>EDUCACIÓN FÍSICA</v>
      </c>
    </row>
    <row r="64" customFormat="false" ht="15" hidden="false" customHeight="false" outlineLevel="0" collapsed="false">
      <c r="A64" s="9" t="n">
        <v>25</v>
      </c>
      <c r="B64" s="10"/>
      <c r="C64" s="23"/>
      <c r="D64" s="23"/>
      <c r="E64" s="23"/>
      <c r="F64" s="23"/>
      <c r="G64" s="23"/>
      <c r="H64" s="23"/>
      <c r="I64" s="24"/>
      <c r="J64" s="13" t="str">
        <f aca="false">$C$38</f>
        <v>EDUCACIÓN FÍSICA</v>
      </c>
    </row>
    <row r="65" customFormat="false" ht="15" hidden="false" customHeight="false" outlineLevel="0" collapsed="false">
      <c r="A65" s="14" t="n">
        <v>26</v>
      </c>
      <c r="B65" s="15"/>
      <c r="C65" s="25"/>
      <c r="D65" s="25"/>
      <c r="E65" s="25"/>
      <c r="F65" s="25"/>
      <c r="G65" s="25"/>
      <c r="H65" s="25"/>
      <c r="I65" s="26"/>
      <c r="J65" s="16" t="str">
        <f aca="false">$C$38</f>
        <v>EDUCACIÓN FÍSICA</v>
      </c>
    </row>
    <row r="66" customFormat="false" ht="15" hidden="false" customHeight="false" outlineLevel="0" collapsed="false">
      <c r="A66" s="9" t="n">
        <v>27</v>
      </c>
      <c r="B66" s="10"/>
      <c r="C66" s="23"/>
      <c r="D66" s="23"/>
      <c r="E66" s="23"/>
      <c r="F66" s="23"/>
      <c r="G66" s="23"/>
      <c r="H66" s="23"/>
      <c r="I66" s="24"/>
      <c r="J66" s="13" t="str">
        <f aca="false">$C$38</f>
        <v>EDUCACIÓN FÍSICA</v>
      </c>
    </row>
    <row r="67" customFormat="false" ht="15" hidden="false" customHeight="false" outlineLevel="0" collapsed="false">
      <c r="A67" s="14" t="n">
        <v>28</v>
      </c>
      <c r="B67" s="15"/>
      <c r="C67" s="25"/>
      <c r="D67" s="25"/>
      <c r="E67" s="25"/>
      <c r="F67" s="25"/>
      <c r="G67" s="25"/>
      <c r="H67" s="25"/>
      <c r="I67" s="26"/>
      <c r="J67" s="16" t="str">
        <f aca="false">$C$38</f>
        <v>EDUCACIÓN FÍSICA</v>
      </c>
    </row>
    <row r="68" customFormat="false" ht="15" hidden="false" customHeight="false" outlineLevel="0" collapsed="false">
      <c r="A68" s="9" t="n">
        <v>29</v>
      </c>
      <c r="B68" s="10"/>
      <c r="C68" s="23"/>
      <c r="D68" s="23"/>
      <c r="E68" s="23"/>
      <c r="F68" s="23"/>
      <c r="G68" s="23"/>
      <c r="H68" s="23"/>
      <c r="I68" s="24"/>
      <c r="J68" s="13" t="str">
        <f aca="false">$C$38</f>
        <v>EDUCACIÓN FÍSICA</v>
      </c>
    </row>
    <row r="69" customFormat="false" ht="15" hidden="false" customHeight="false" outlineLevel="0" collapsed="false">
      <c r="A69" s="14" t="n">
        <v>30</v>
      </c>
      <c r="B69" s="15"/>
      <c r="C69" s="25"/>
      <c r="D69" s="25"/>
      <c r="E69" s="25"/>
      <c r="F69" s="25"/>
      <c r="G69" s="25"/>
      <c r="H69" s="25"/>
      <c r="I69" s="26"/>
      <c r="J69" s="16" t="str">
        <f aca="false">$C$38</f>
        <v>EDUCACIÓN FÍSICA</v>
      </c>
    </row>
    <row r="70" customFormat="false" ht="15" hidden="false" customHeight="false" outlineLevel="0" collapsed="false">
      <c r="A70" s="9" t="n">
        <v>31</v>
      </c>
      <c r="B70" s="10"/>
      <c r="C70" s="23"/>
      <c r="D70" s="23"/>
      <c r="E70" s="23"/>
      <c r="F70" s="23"/>
      <c r="G70" s="23"/>
      <c r="H70" s="23"/>
      <c r="I70" s="24"/>
      <c r="J70" s="13" t="str">
        <f aca="false">$C$38</f>
        <v>EDUCACIÓN FÍSICA</v>
      </c>
    </row>
    <row r="71" customFormat="false" ht="15" hidden="false" customHeight="false" outlineLevel="0" collapsed="false">
      <c r="A71" s="14" t="n">
        <v>32</v>
      </c>
      <c r="B71" s="15"/>
      <c r="C71" s="25"/>
      <c r="D71" s="25"/>
      <c r="E71" s="25"/>
      <c r="F71" s="25"/>
      <c r="G71" s="25"/>
      <c r="H71" s="25"/>
      <c r="I71" s="26"/>
      <c r="J71" s="16" t="str">
        <f aca="false">$C$38</f>
        <v>EDUCACIÓN FÍSICA</v>
      </c>
    </row>
    <row r="72" customFormat="false" ht="15" hidden="false" customHeight="false" outlineLevel="0" collapsed="false">
      <c r="A72" s="9" t="n">
        <v>33</v>
      </c>
      <c r="B72" s="10"/>
      <c r="C72" s="23"/>
      <c r="D72" s="23"/>
      <c r="E72" s="23"/>
      <c r="F72" s="23"/>
      <c r="G72" s="23"/>
      <c r="H72" s="23"/>
      <c r="I72" s="24"/>
      <c r="J72" s="13" t="str">
        <f aca="false">$C$38</f>
        <v>EDUCACIÓN FÍSICA</v>
      </c>
    </row>
    <row r="73" customFormat="false" ht="15" hidden="false" customHeight="false" outlineLevel="0" collapsed="false">
      <c r="A73" s="14" t="n">
        <v>34</v>
      </c>
      <c r="B73" s="15"/>
      <c r="C73" s="25"/>
      <c r="D73" s="25"/>
      <c r="E73" s="25"/>
      <c r="F73" s="25"/>
      <c r="G73" s="25"/>
      <c r="H73" s="25"/>
      <c r="I73" s="26"/>
      <c r="J73" s="16" t="str">
        <f aca="false">$C$38</f>
        <v>EDUCACIÓN FÍSICA</v>
      </c>
    </row>
    <row r="74" customFormat="false" ht="15" hidden="false" customHeight="false" outlineLevel="0" collapsed="false">
      <c r="A74" s="9" t="n">
        <v>35</v>
      </c>
      <c r="B74" s="10"/>
      <c r="C74" s="23"/>
      <c r="D74" s="23"/>
      <c r="E74" s="23"/>
      <c r="F74" s="23"/>
      <c r="G74" s="23"/>
      <c r="H74" s="23"/>
      <c r="I74" s="24"/>
      <c r="J74" s="13" t="str">
        <f aca="false">$C$38</f>
        <v>EDUCACIÓN FÍSICA</v>
      </c>
    </row>
    <row r="75" customFormat="false" ht="15" hidden="false" customHeight="false" outlineLevel="0" collapsed="false">
      <c r="C75" s="21" t="s">
        <v>14</v>
      </c>
      <c r="D75" s="21"/>
      <c r="E75" s="21"/>
      <c r="F75" s="21"/>
      <c r="G75" s="21"/>
      <c r="H75" s="21"/>
      <c r="I75" s="21"/>
      <c r="J75" s="13"/>
    </row>
    <row r="76" customFormat="false" ht="38.25" hidden="false" customHeight="false" outlineLevel="0" collapsed="false">
      <c r="B76" s="6" t="s">
        <v>1</v>
      </c>
      <c r="C76" s="7" t="s">
        <v>2</v>
      </c>
      <c r="D76" s="7" t="s">
        <v>3</v>
      </c>
      <c r="E76" s="7" t="s">
        <v>4</v>
      </c>
      <c r="F76" s="7" t="s">
        <v>5</v>
      </c>
      <c r="G76" s="7" t="s">
        <v>6</v>
      </c>
      <c r="H76" s="7" t="s">
        <v>7</v>
      </c>
      <c r="I76" s="22" t="s">
        <v>8</v>
      </c>
      <c r="J76" s="13" t="str">
        <f aca="false">$C$75</f>
        <v>LENGUA CASTELLANA Y LITERATURA</v>
      </c>
    </row>
    <row r="77" customFormat="false" ht="15" hidden="false" customHeight="false" outlineLevel="0" collapsed="false">
      <c r="A77" s="9" t="n">
        <v>1</v>
      </c>
      <c r="B77" s="10"/>
      <c r="C77" s="23"/>
      <c r="D77" s="23"/>
      <c r="E77" s="23"/>
      <c r="F77" s="23"/>
      <c r="G77" s="23"/>
      <c r="H77" s="23"/>
      <c r="I77" s="24"/>
      <c r="J77" s="13" t="str">
        <f aca="false">$C$75</f>
        <v>LENGUA CASTELLANA Y LITERATURA</v>
      </c>
    </row>
    <row r="78" customFormat="false" ht="15" hidden="false" customHeight="false" outlineLevel="0" collapsed="false">
      <c r="A78" s="14" t="n">
        <v>2</v>
      </c>
      <c r="B78" s="15"/>
      <c r="C78" s="25"/>
      <c r="D78" s="25"/>
      <c r="E78" s="25"/>
      <c r="F78" s="25"/>
      <c r="G78" s="25"/>
      <c r="H78" s="25"/>
      <c r="I78" s="26"/>
      <c r="J78" s="16" t="str">
        <f aca="false">$C$75</f>
        <v>LENGUA CASTELLANA Y LITERATURA</v>
      </c>
    </row>
    <row r="79" customFormat="false" ht="15" hidden="false" customHeight="false" outlineLevel="0" collapsed="false">
      <c r="A79" s="9" t="n">
        <v>3</v>
      </c>
      <c r="B79" s="10"/>
      <c r="C79" s="23"/>
      <c r="D79" s="23"/>
      <c r="E79" s="23"/>
      <c r="F79" s="23"/>
      <c r="G79" s="23"/>
      <c r="H79" s="23"/>
      <c r="I79" s="24"/>
      <c r="J79" s="13" t="str">
        <f aca="false">$C$75</f>
        <v>LENGUA CASTELLANA Y LITERATURA</v>
      </c>
    </row>
    <row r="80" customFormat="false" ht="15" hidden="false" customHeight="false" outlineLevel="0" collapsed="false">
      <c r="A80" s="14" t="n">
        <v>4</v>
      </c>
      <c r="B80" s="15"/>
      <c r="C80" s="25"/>
      <c r="D80" s="25"/>
      <c r="E80" s="25"/>
      <c r="F80" s="25"/>
      <c r="G80" s="25"/>
      <c r="H80" s="25"/>
      <c r="I80" s="26"/>
      <c r="J80" s="16" t="str">
        <f aca="false">$C$75</f>
        <v>LENGUA CASTELLANA Y LITERATURA</v>
      </c>
    </row>
    <row r="81" customFormat="false" ht="15" hidden="false" customHeight="false" outlineLevel="0" collapsed="false">
      <c r="A81" s="9" t="n">
        <v>5</v>
      </c>
      <c r="B81" s="10"/>
      <c r="C81" s="23"/>
      <c r="D81" s="23"/>
      <c r="E81" s="23"/>
      <c r="F81" s="23"/>
      <c r="G81" s="23"/>
      <c r="H81" s="23"/>
      <c r="I81" s="24"/>
      <c r="J81" s="13" t="str">
        <f aca="false">$C$75</f>
        <v>LENGUA CASTELLANA Y LITERATURA</v>
      </c>
    </row>
    <row r="82" customFormat="false" ht="15" hidden="false" customHeight="false" outlineLevel="0" collapsed="false">
      <c r="A82" s="14" t="n">
        <v>6</v>
      </c>
      <c r="B82" s="15"/>
      <c r="C82" s="25"/>
      <c r="D82" s="25"/>
      <c r="E82" s="25"/>
      <c r="F82" s="25"/>
      <c r="G82" s="25"/>
      <c r="H82" s="25"/>
      <c r="I82" s="26"/>
      <c r="J82" s="16" t="str">
        <f aca="false">$C$75</f>
        <v>LENGUA CASTELLANA Y LITERATURA</v>
      </c>
    </row>
    <row r="83" customFormat="false" ht="15" hidden="false" customHeight="false" outlineLevel="0" collapsed="false">
      <c r="A83" s="9" t="n">
        <v>7</v>
      </c>
      <c r="B83" s="10"/>
      <c r="C83" s="23"/>
      <c r="D83" s="23"/>
      <c r="E83" s="23"/>
      <c r="F83" s="23"/>
      <c r="G83" s="23"/>
      <c r="H83" s="23"/>
      <c r="I83" s="24"/>
      <c r="J83" s="13" t="str">
        <f aca="false">$C$75</f>
        <v>LENGUA CASTELLANA Y LITERATURA</v>
      </c>
    </row>
    <row r="84" customFormat="false" ht="15" hidden="false" customHeight="false" outlineLevel="0" collapsed="false">
      <c r="A84" s="14" t="n">
        <v>8</v>
      </c>
      <c r="B84" s="15"/>
      <c r="C84" s="25"/>
      <c r="D84" s="25"/>
      <c r="E84" s="25"/>
      <c r="F84" s="25"/>
      <c r="G84" s="25"/>
      <c r="H84" s="25"/>
      <c r="I84" s="26"/>
      <c r="J84" s="16" t="str">
        <f aca="false">$C$75</f>
        <v>LENGUA CASTELLANA Y LITERATURA</v>
      </c>
    </row>
    <row r="85" customFormat="false" ht="15" hidden="false" customHeight="false" outlineLevel="0" collapsed="false">
      <c r="A85" s="9" t="n">
        <v>9</v>
      </c>
      <c r="B85" s="10"/>
      <c r="C85" s="23"/>
      <c r="D85" s="23"/>
      <c r="E85" s="23"/>
      <c r="F85" s="23"/>
      <c r="G85" s="23"/>
      <c r="H85" s="23"/>
      <c r="I85" s="24"/>
      <c r="J85" s="13" t="str">
        <f aca="false">$C$75</f>
        <v>LENGUA CASTELLANA Y LITERATURA</v>
      </c>
    </row>
    <row r="86" customFormat="false" ht="15" hidden="false" customHeight="false" outlineLevel="0" collapsed="false">
      <c r="A86" s="14" t="n">
        <v>10</v>
      </c>
      <c r="B86" s="15"/>
      <c r="C86" s="25"/>
      <c r="D86" s="25"/>
      <c r="E86" s="25"/>
      <c r="F86" s="25"/>
      <c r="G86" s="25"/>
      <c r="H86" s="25"/>
      <c r="I86" s="26"/>
      <c r="J86" s="16" t="str">
        <f aca="false">$C$75</f>
        <v>LENGUA CASTELLANA Y LITERATURA</v>
      </c>
    </row>
    <row r="87" customFormat="false" ht="15" hidden="false" customHeight="false" outlineLevel="0" collapsed="false">
      <c r="A87" s="9" t="n">
        <v>11</v>
      </c>
      <c r="B87" s="10"/>
      <c r="C87" s="23"/>
      <c r="D87" s="23"/>
      <c r="E87" s="23"/>
      <c r="F87" s="23"/>
      <c r="G87" s="23"/>
      <c r="H87" s="23"/>
      <c r="I87" s="24"/>
      <c r="J87" s="13" t="str">
        <f aca="false">$C$75</f>
        <v>LENGUA CASTELLANA Y LITERATURA</v>
      </c>
    </row>
    <row r="88" customFormat="false" ht="15" hidden="false" customHeight="false" outlineLevel="0" collapsed="false">
      <c r="A88" s="14" t="n">
        <v>12</v>
      </c>
      <c r="B88" s="15"/>
      <c r="C88" s="25"/>
      <c r="D88" s="25"/>
      <c r="E88" s="25"/>
      <c r="F88" s="25"/>
      <c r="G88" s="25"/>
      <c r="H88" s="25"/>
      <c r="I88" s="26"/>
      <c r="J88" s="16" t="str">
        <f aca="false">$C$75</f>
        <v>LENGUA CASTELLANA Y LITERATURA</v>
      </c>
    </row>
    <row r="89" customFormat="false" ht="15" hidden="false" customHeight="false" outlineLevel="0" collapsed="false">
      <c r="A89" s="9" t="n">
        <v>13</v>
      </c>
      <c r="B89" s="10"/>
      <c r="C89" s="23"/>
      <c r="D89" s="23"/>
      <c r="E89" s="23"/>
      <c r="F89" s="23"/>
      <c r="G89" s="23"/>
      <c r="H89" s="23"/>
      <c r="I89" s="24"/>
      <c r="J89" s="13" t="str">
        <f aca="false">$C$75</f>
        <v>LENGUA CASTELLANA Y LITERATURA</v>
      </c>
    </row>
    <row r="90" customFormat="false" ht="15" hidden="false" customHeight="false" outlineLevel="0" collapsed="false">
      <c r="A90" s="14" t="n">
        <v>14</v>
      </c>
      <c r="B90" s="15"/>
      <c r="C90" s="25"/>
      <c r="D90" s="25"/>
      <c r="E90" s="25"/>
      <c r="F90" s="25"/>
      <c r="G90" s="25"/>
      <c r="H90" s="25"/>
      <c r="I90" s="26"/>
      <c r="J90" s="16" t="str">
        <f aca="false">$C$75</f>
        <v>LENGUA CASTELLANA Y LITERATURA</v>
      </c>
    </row>
    <row r="91" customFormat="false" ht="15" hidden="false" customHeight="false" outlineLevel="0" collapsed="false">
      <c r="A91" s="9" t="n">
        <v>15</v>
      </c>
      <c r="B91" s="10"/>
      <c r="C91" s="23"/>
      <c r="D91" s="23"/>
      <c r="E91" s="23"/>
      <c r="F91" s="23"/>
      <c r="G91" s="23"/>
      <c r="H91" s="23"/>
      <c r="I91" s="24"/>
      <c r="J91" s="13" t="str">
        <f aca="false">$C$75</f>
        <v>LENGUA CASTELLANA Y LITERATURA</v>
      </c>
    </row>
    <row r="92" customFormat="false" ht="15" hidden="false" customHeight="false" outlineLevel="0" collapsed="false">
      <c r="A92" s="14" t="n">
        <v>16</v>
      </c>
      <c r="B92" s="15"/>
      <c r="C92" s="25"/>
      <c r="D92" s="25"/>
      <c r="E92" s="25"/>
      <c r="F92" s="25"/>
      <c r="G92" s="25"/>
      <c r="H92" s="25"/>
      <c r="I92" s="26"/>
      <c r="J92" s="16" t="str">
        <f aca="false">$C$75</f>
        <v>LENGUA CASTELLANA Y LITERATURA</v>
      </c>
    </row>
    <row r="93" customFormat="false" ht="15" hidden="false" customHeight="false" outlineLevel="0" collapsed="false">
      <c r="A93" s="9" t="n">
        <v>17</v>
      </c>
      <c r="B93" s="10"/>
      <c r="C93" s="23"/>
      <c r="D93" s="23"/>
      <c r="E93" s="23"/>
      <c r="F93" s="23"/>
      <c r="G93" s="23"/>
      <c r="H93" s="23"/>
      <c r="I93" s="24"/>
      <c r="J93" s="13" t="str">
        <f aca="false">$C$75</f>
        <v>LENGUA CASTELLANA Y LITERATURA</v>
      </c>
    </row>
    <row r="94" customFormat="false" ht="15" hidden="false" customHeight="false" outlineLevel="0" collapsed="false">
      <c r="A94" s="14" t="n">
        <v>18</v>
      </c>
      <c r="B94" s="15"/>
      <c r="C94" s="25"/>
      <c r="D94" s="25"/>
      <c r="E94" s="25"/>
      <c r="F94" s="25"/>
      <c r="G94" s="25"/>
      <c r="H94" s="25"/>
      <c r="I94" s="26"/>
      <c r="J94" s="16" t="str">
        <f aca="false">$C$75</f>
        <v>LENGUA CASTELLANA Y LITERATURA</v>
      </c>
    </row>
    <row r="95" customFormat="false" ht="15" hidden="false" customHeight="false" outlineLevel="0" collapsed="false">
      <c r="A95" s="9" t="n">
        <v>19</v>
      </c>
      <c r="B95" s="10"/>
      <c r="C95" s="23"/>
      <c r="D95" s="23"/>
      <c r="E95" s="23"/>
      <c r="F95" s="23"/>
      <c r="G95" s="23"/>
      <c r="H95" s="23"/>
      <c r="I95" s="24"/>
      <c r="J95" s="13" t="str">
        <f aca="false">$C$75</f>
        <v>LENGUA CASTELLANA Y LITERATURA</v>
      </c>
    </row>
    <row r="96" customFormat="false" ht="15" hidden="false" customHeight="false" outlineLevel="0" collapsed="false">
      <c r="A96" s="14" t="n">
        <v>20</v>
      </c>
      <c r="B96" s="15"/>
      <c r="C96" s="25"/>
      <c r="D96" s="25"/>
      <c r="E96" s="25"/>
      <c r="F96" s="25"/>
      <c r="G96" s="25"/>
      <c r="H96" s="25"/>
      <c r="I96" s="26"/>
      <c r="J96" s="16" t="str">
        <f aca="false">$C$75</f>
        <v>LENGUA CASTELLANA Y LITERATURA</v>
      </c>
    </row>
    <row r="97" customFormat="false" ht="15" hidden="false" customHeight="false" outlineLevel="0" collapsed="false">
      <c r="A97" s="9" t="n">
        <v>21</v>
      </c>
      <c r="B97" s="10"/>
      <c r="C97" s="23"/>
      <c r="D97" s="23"/>
      <c r="E97" s="23"/>
      <c r="F97" s="23"/>
      <c r="G97" s="23"/>
      <c r="H97" s="23"/>
      <c r="I97" s="24"/>
      <c r="J97" s="13" t="str">
        <f aca="false">$C$75</f>
        <v>LENGUA CASTELLANA Y LITERATURA</v>
      </c>
    </row>
    <row r="98" customFormat="false" ht="15" hidden="false" customHeight="false" outlineLevel="0" collapsed="false">
      <c r="A98" s="14" t="n">
        <v>22</v>
      </c>
      <c r="B98" s="15"/>
      <c r="C98" s="25"/>
      <c r="D98" s="25"/>
      <c r="E98" s="25"/>
      <c r="F98" s="25"/>
      <c r="G98" s="25"/>
      <c r="H98" s="25"/>
      <c r="I98" s="26"/>
      <c r="J98" s="16" t="str">
        <f aca="false">$C$75</f>
        <v>LENGUA CASTELLANA Y LITERATURA</v>
      </c>
    </row>
    <row r="99" customFormat="false" ht="15" hidden="false" customHeight="false" outlineLevel="0" collapsed="false">
      <c r="A99" s="9" t="n">
        <v>23</v>
      </c>
      <c r="B99" s="10"/>
      <c r="C99" s="23"/>
      <c r="D99" s="23"/>
      <c r="E99" s="23"/>
      <c r="F99" s="23"/>
      <c r="G99" s="23"/>
      <c r="H99" s="23"/>
      <c r="I99" s="24"/>
      <c r="J99" s="13" t="str">
        <f aca="false">$C$75</f>
        <v>LENGUA CASTELLANA Y LITERATURA</v>
      </c>
    </row>
    <row r="100" customFormat="false" ht="15" hidden="false" customHeight="false" outlineLevel="0" collapsed="false">
      <c r="A100" s="14" t="n">
        <v>24</v>
      </c>
      <c r="B100" s="15"/>
      <c r="C100" s="25"/>
      <c r="D100" s="25"/>
      <c r="E100" s="25"/>
      <c r="F100" s="25"/>
      <c r="G100" s="25"/>
      <c r="H100" s="25"/>
      <c r="I100" s="26"/>
      <c r="J100" s="16" t="str">
        <f aca="false">$C$75</f>
        <v>LENGUA CASTELLANA Y LITERATURA</v>
      </c>
    </row>
    <row r="101" customFormat="false" ht="15" hidden="false" customHeight="false" outlineLevel="0" collapsed="false">
      <c r="A101" s="9" t="n">
        <v>25</v>
      </c>
      <c r="B101" s="10"/>
      <c r="C101" s="23"/>
      <c r="D101" s="23"/>
      <c r="E101" s="23"/>
      <c r="F101" s="23"/>
      <c r="G101" s="23"/>
      <c r="H101" s="23"/>
      <c r="I101" s="24"/>
      <c r="J101" s="13" t="str">
        <f aca="false">$C$75</f>
        <v>LENGUA CASTELLANA Y LITERATURA</v>
      </c>
    </row>
    <row r="102" customFormat="false" ht="15" hidden="false" customHeight="false" outlineLevel="0" collapsed="false">
      <c r="A102" s="14" t="n">
        <v>26</v>
      </c>
      <c r="B102" s="15"/>
      <c r="C102" s="25"/>
      <c r="D102" s="25"/>
      <c r="E102" s="25"/>
      <c r="F102" s="25"/>
      <c r="G102" s="25"/>
      <c r="H102" s="25"/>
      <c r="I102" s="26"/>
      <c r="J102" s="16" t="str">
        <f aca="false">$C$75</f>
        <v>LENGUA CASTELLANA Y LITERATURA</v>
      </c>
    </row>
    <row r="103" customFormat="false" ht="15" hidden="false" customHeight="false" outlineLevel="0" collapsed="false">
      <c r="A103" s="9" t="n">
        <v>27</v>
      </c>
      <c r="B103" s="10"/>
      <c r="C103" s="23"/>
      <c r="D103" s="23"/>
      <c r="E103" s="23"/>
      <c r="F103" s="23"/>
      <c r="G103" s="23"/>
      <c r="H103" s="23"/>
      <c r="I103" s="24"/>
      <c r="J103" s="13" t="str">
        <f aca="false">$C$75</f>
        <v>LENGUA CASTELLANA Y LITERATURA</v>
      </c>
    </row>
    <row r="104" customFormat="false" ht="15" hidden="false" customHeight="false" outlineLevel="0" collapsed="false">
      <c r="A104" s="14" t="n">
        <v>28</v>
      </c>
      <c r="B104" s="15"/>
      <c r="C104" s="25"/>
      <c r="D104" s="25"/>
      <c r="E104" s="25"/>
      <c r="F104" s="25"/>
      <c r="G104" s="25"/>
      <c r="H104" s="25"/>
      <c r="I104" s="26"/>
      <c r="J104" s="16" t="str">
        <f aca="false">$C$75</f>
        <v>LENGUA CASTELLANA Y LITERATURA</v>
      </c>
    </row>
    <row r="105" customFormat="false" ht="15" hidden="false" customHeight="false" outlineLevel="0" collapsed="false">
      <c r="A105" s="9" t="n">
        <v>29</v>
      </c>
      <c r="B105" s="10"/>
      <c r="C105" s="23"/>
      <c r="D105" s="23"/>
      <c r="E105" s="23"/>
      <c r="F105" s="23"/>
      <c r="G105" s="23"/>
      <c r="H105" s="23"/>
      <c r="I105" s="24"/>
      <c r="J105" s="13" t="str">
        <f aca="false">$C$75</f>
        <v>LENGUA CASTELLANA Y LITERATURA</v>
      </c>
    </row>
    <row r="106" customFormat="false" ht="15" hidden="false" customHeight="false" outlineLevel="0" collapsed="false">
      <c r="A106" s="14" t="n">
        <v>30</v>
      </c>
      <c r="B106" s="15"/>
      <c r="C106" s="25"/>
      <c r="D106" s="25"/>
      <c r="E106" s="25"/>
      <c r="F106" s="25"/>
      <c r="G106" s="25"/>
      <c r="H106" s="25"/>
      <c r="I106" s="26"/>
      <c r="J106" s="16" t="str">
        <f aca="false">$C$75</f>
        <v>LENGUA CASTELLANA Y LITERATURA</v>
      </c>
    </row>
    <row r="107" customFormat="false" ht="15" hidden="false" customHeight="false" outlineLevel="0" collapsed="false">
      <c r="A107" s="9" t="n">
        <v>31</v>
      </c>
      <c r="B107" s="10"/>
      <c r="C107" s="23"/>
      <c r="D107" s="23"/>
      <c r="E107" s="23"/>
      <c r="F107" s="23"/>
      <c r="G107" s="23"/>
      <c r="H107" s="23"/>
      <c r="I107" s="24"/>
      <c r="J107" s="13" t="str">
        <f aca="false">$C$75</f>
        <v>LENGUA CASTELLANA Y LITERATURA</v>
      </c>
    </row>
    <row r="108" customFormat="false" ht="15" hidden="false" customHeight="false" outlineLevel="0" collapsed="false">
      <c r="A108" s="14" t="n">
        <v>32</v>
      </c>
      <c r="B108" s="15"/>
      <c r="C108" s="25"/>
      <c r="D108" s="25"/>
      <c r="E108" s="25"/>
      <c r="F108" s="25"/>
      <c r="G108" s="25"/>
      <c r="H108" s="25"/>
      <c r="I108" s="26"/>
      <c r="J108" s="16" t="str">
        <f aca="false">$C$75</f>
        <v>LENGUA CASTELLANA Y LITERATURA</v>
      </c>
    </row>
    <row r="109" customFormat="false" ht="15" hidden="false" customHeight="false" outlineLevel="0" collapsed="false">
      <c r="A109" s="9" t="n">
        <v>33</v>
      </c>
      <c r="B109" s="10"/>
      <c r="C109" s="23"/>
      <c r="D109" s="23"/>
      <c r="E109" s="23"/>
      <c r="F109" s="23"/>
      <c r="G109" s="23"/>
      <c r="H109" s="23"/>
      <c r="I109" s="24"/>
      <c r="J109" s="13" t="str">
        <f aca="false">$C$75</f>
        <v>LENGUA CASTELLANA Y LITERATURA</v>
      </c>
    </row>
    <row r="110" customFormat="false" ht="15" hidden="false" customHeight="false" outlineLevel="0" collapsed="false">
      <c r="A110" s="14" t="n">
        <v>34</v>
      </c>
      <c r="B110" s="15"/>
      <c r="C110" s="25"/>
      <c r="D110" s="25"/>
      <c r="E110" s="25"/>
      <c r="F110" s="25"/>
      <c r="G110" s="25"/>
      <c r="H110" s="25"/>
      <c r="I110" s="26"/>
      <c r="J110" s="16" t="str">
        <f aca="false">$C$75</f>
        <v>LENGUA CASTELLANA Y LITERATURA</v>
      </c>
    </row>
    <row r="111" customFormat="false" ht="15" hidden="false" customHeight="false" outlineLevel="0" collapsed="false">
      <c r="A111" s="9" t="n">
        <v>35</v>
      </c>
      <c r="B111" s="10"/>
      <c r="C111" s="23"/>
      <c r="D111" s="23"/>
      <c r="E111" s="23"/>
      <c r="F111" s="23"/>
      <c r="G111" s="23"/>
      <c r="H111" s="23"/>
      <c r="I111" s="24"/>
      <c r="J111" s="13" t="str">
        <f aca="false">$C$75</f>
        <v>LENGUA CASTELLANA Y LITERATURA</v>
      </c>
    </row>
    <row r="112" customFormat="false" ht="15" hidden="false" customHeight="false" outlineLevel="0" collapsed="false">
      <c r="C112" s="21" t="s">
        <v>15</v>
      </c>
      <c r="D112" s="21"/>
      <c r="E112" s="21"/>
      <c r="F112" s="21"/>
      <c r="G112" s="21"/>
      <c r="H112" s="21"/>
      <c r="I112" s="21"/>
      <c r="J112" s="13"/>
    </row>
    <row r="113" customFormat="false" ht="38.25" hidden="false" customHeight="false" outlineLevel="0" collapsed="false">
      <c r="B113" s="6" t="s">
        <v>1</v>
      </c>
      <c r="C113" s="7" t="s">
        <v>2</v>
      </c>
      <c r="D113" s="7" t="s">
        <v>3</v>
      </c>
      <c r="E113" s="7" t="s">
        <v>4</v>
      </c>
      <c r="F113" s="7" t="s">
        <v>5</v>
      </c>
      <c r="G113" s="7" t="s">
        <v>6</v>
      </c>
      <c r="H113" s="7" t="s">
        <v>7</v>
      </c>
      <c r="I113" s="22" t="s">
        <v>8</v>
      </c>
      <c r="J113" s="13" t="str">
        <f aca="false">$C$112</f>
        <v>INGLÉS</v>
      </c>
    </row>
    <row r="114" customFormat="false" ht="15" hidden="false" customHeight="false" outlineLevel="0" collapsed="false">
      <c r="A114" s="9" t="n">
        <v>1</v>
      </c>
      <c r="B114" s="10"/>
      <c r="C114" s="23"/>
      <c r="D114" s="23"/>
      <c r="E114" s="23"/>
      <c r="F114" s="23"/>
      <c r="G114" s="23"/>
      <c r="H114" s="23"/>
      <c r="I114" s="24"/>
      <c r="J114" s="13" t="str">
        <f aca="false">$C$112</f>
        <v>INGLÉS</v>
      </c>
    </row>
    <row r="115" customFormat="false" ht="15" hidden="false" customHeight="false" outlineLevel="0" collapsed="false">
      <c r="A115" s="14" t="n">
        <v>2</v>
      </c>
      <c r="B115" s="15"/>
      <c r="C115" s="25"/>
      <c r="D115" s="25"/>
      <c r="E115" s="25"/>
      <c r="F115" s="25"/>
      <c r="G115" s="25"/>
      <c r="H115" s="25"/>
      <c r="I115" s="26"/>
      <c r="J115" s="16" t="str">
        <f aca="false">$C$112</f>
        <v>INGLÉS</v>
      </c>
    </row>
    <row r="116" customFormat="false" ht="15" hidden="false" customHeight="false" outlineLevel="0" collapsed="false">
      <c r="A116" s="9" t="n">
        <v>3</v>
      </c>
      <c r="B116" s="10"/>
      <c r="C116" s="23"/>
      <c r="D116" s="23"/>
      <c r="E116" s="23"/>
      <c r="F116" s="23"/>
      <c r="G116" s="23"/>
      <c r="H116" s="23"/>
      <c r="I116" s="24"/>
      <c r="J116" s="13" t="str">
        <f aca="false">$C$112</f>
        <v>INGLÉS</v>
      </c>
    </row>
    <row r="117" customFormat="false" ht="15" hidden="false" customHeight="false" outlineLevel="0" collapsed="false">
      <c r="A117" s="14" t="n">
        <v>4</v>
      </c>
      <c r="B117" s="15"/>
      <c r="C117" s="25"/>
      <c r="D117" s="25"/>
      <c r="E117" s="25"/>
      <c r="F117" s="25"/>
      <c r="G117" s="25"/>
      <c r="H117" s="25"/>
      <c r="I117" s="26"/>
      <c r="J117" s="16" t="str">
        <f aca="false">$C$112</f>
        <v>INGLÉS</v>
      </c>
    </row>
    <row r="118" customFormat="false" ht="15" hidden="false" customHeight="false" outlineLevel="0" collapsed="false">
      <c r="A118" s="9" t="n">
        <v>5</v>
      </c>
      <c r="B118" s="10"/>
      <c r="C118" s="23"/>
      <c r="D118" s="23"/>
      <c r="E118" s="23"/>
      <c r="F118" s="23"/>
      <c r="G118" s="23"/>
      <c r="H118" s="23"/>
      <c r="I118" s="24"/>
      <c r="J118" s="13" t="str">
        <f aca="false">$C$112</f>
        <v>INGLÉS</v>
      </c>
    </row>
    <row r="119" customFormat="false" ht="15" hidden="false" customHeight="false" outlineLevel="0" collapsed="false">
      <c r="A119" s="14" t="n">
        <v>6</v>
      </c>
      <c r="B119" s="15"/>
      <c r="C119" s="25"/>
      <c r="D119" s="25"/>
      <c r="E119" s="25"/>
      <c r="F119" s="25"/>
      <c r="G119" s="25"/>
      <c r="H119" s="25"/>
      <c r="I119" s="26"/>
      <c r="J119" s="16" t="str">
        <f aca="false">$C$112</f>
        <v>INGLÉS</v>
      </c>
    </row>
    <row r="120" customFormat="false" ht="15" hidden="false" customHeight="false" outlineLevel="0" collapsed="false">
      <c r="A120" s="9" t="n">
        <v>7</v>
      </c>
      <c r="B120" s="10"/>
      <c r="C120" s="23"/>
      <c r="D120" s="23"/>
      <c r="E120" s="23"/>
      <c r="F120" s="23"/>
      <c r="G120" s="23"/>
      <c r="H120" s="23"/>
      <c r="I120" s="24"/>
      <c r="J120" s="13" t="str">
        <f aca="false">$C$112</f>
        <v>INGLÉS</v>
      </c>
    </row>
    <row r="121" customFormat="false" ht="15" hidden="false" customHeight="false" outlineLevel="0" collapsed="false">
      <c r="A121" s="14" t="n">
        <v>8</v>
      </c>
      <c r="B121" s="15"/>
      <c r="C121" s="25"/>
      <c r="D121" s="25"/>
      <c r="E121" s="25"/>
      <c r="F121" s="25"/>
      <c r="G121" s="25"/>
      <c r="H121" s="25"/>
      <c r="I121" s="26"/>
      <c r="J121" s="16" t="str">
        <f aca="false">$C$112</f>
        <v>INGLÉS</v>
      </c>
    </row>
    <row r="122" customFormat="false" ht="15" hidden="false" customHeight="false" outlineLevel="0" collapsed="false">
      <c r="A122" s="9" t="n">
        <v>9</v>
      </c>
      <c r="B122" s="10"/>
      <c r="C122" s="23"/>
      <c r="D122" s="23"/>
      <c r="E122" s="23"/>
      <c r="F122" s="23"/>
      <c r="G122" s="23"/>
      <c r="H122" s="23"/>
      <c r="I122" s="24"/>
      <c r="J122" s="13" t="str">
        <f aca="false">$C$112</f>
        <v>INGLÉS</v>
      </c>
    </row>
    <row r="123" customFormat="false" ht="15" hidden="false" customHeight="false" outlineLevel="0" collapsed="false">
      <c r="A123" s="14" t="n">
        <v>10</v>
      </c>
      <c r="B123" s="15"/>
      <c r="C123" s="25"/>
      <c r="D123" s="25"/>
      <c r="E123" s="25"/>
      <c r="F123" s="25"/>
      <c r="G123" s="25"/>
      <c r="H123" s="25"/>
      <c r="I123" s="26"/>
      <c r="J123" s="16" t="str">
        <f aca="false">$C$112</f>
        <v>INGLÉS</v>
      </c>
    </row>
    <row r="124" customFormat="false" ht="15" hidden="false" customHeight="false" outlineLevel="0" collapsed="false">
      <c r="A124" s="9" t="n">
        <v>11</v>
      </c>
      <c r="B124" s="10"/>
      <c r="C124" s="23"/>
      <c r="D124" s="23"/>
      <c r="E124" s="23"/>
      <c r="F124" s="23"/>
      <c r="G124" s="23"/>
      <c r="H124" s="23"/>
      <c r="I124" s="24"/>
      <c r="J124" s="13" t="str">
        <f aca="false">$C$112</f>
        <v>INGLÉS</v>
      </c>
    </row>
    <row r="125" customFormat="false" ht="15" hidden="false" customHeight="false" outlineLevel="0" collapsed="false">
      <c r="A125" s="14" t="n">
        <v>12</v>
      </c>
      <c r="B125" s="15"/>
      <c r="C125" s="25"/>
      <c r="D125" s="25"/>
      <c r="E125" s="25"/>
      <c r="F125" s="25"/>
      <c r="G125" s="25"/>
      <c r="H125" s="25"/>
      <c r="I125" s="26"/>
      <c r="J125" s="16" t="str">
        <f aca="false">$C$112</f>
        <v>INGLÉS</v>
      </c>
    </row>
    <row r="126" customFormat="false" ht="15" hidden="false" customHeight="false" outlineLevel="0" collapsed="false">
      <c r="A126" s="9" t="n">
        <v>13</v>
      </c>
      <c r="B126" s="10"/>
      <c r="C126" s="23"/>
      <c r="D126" s="23"/>
      <c r="E126" s="23"/>
      <c r="F126" s="23"/>
      <c r="G126" s="23"/>
      <c r="H126" s="23"/>
      <c r="I126" s="24"/>
      <c r="J126" s="13" t="str">
        <f aca="false">$C$112</f>
        <v>INGLÉS</v>
      </c>
    </row>
    <row r="127" customFormat="false" ht="15" hidden="false" customHeight="false" outlineLevel="0" collapsed="false">
      <c r="A127" s="14" t="n">
        <v>14</v>
      </c>
      <c r="B127" s="15"/>
      <c r="C127" s="25"/>
      <c r="D127" s="25"/>
      <c r="E127" s="25"/>
      <c r="F127" s="25"/>
      <c r="G127" s="25"/>
      <c r="H127" s="25"/>
      <c r="I127" s="26"/>
      <c r="J127" s="16" t="str">
        <f aca="false">$C$112</f>
        <v>INGLÉS</v>
      </c>
    </row>
    <row r="128" customFormat="false" ht="15" hidden="false" customHeight="false" outlineLevel="0" collapsed="false">
      <c r="A128" s="9" t="n">
        <v>15</v>
      </c>
      <c r="B128" s="10"/>
      <c r="C128" s="23"/>
      <c r="D128" s="23"/>
      <c r="E128" s="23"/>
      <c r="F128" s="23"/>
      <c r="G128" s="23"/>
      <c r="H128" s="23"/>
      <c r="I128" s="24"/>
      <c r="J128" s="13" t="str">
        <f aca="false">$C$112</f>
        <v>INGLÉS</v>
      </c>
    </row>
    <row r="129" customFormat="false" ht="15" hidden="false" customHeight="false" outlineLevel="0" collapsed="false">
      <c r="A129" s="14" t="n">
        <v>16</v>
      </c>
      <c r="B129" s="15"/>
      <c r="C129" s="25"/>
      <c r="D129" s="25"/>
      <c r="E129" s="25"/>
      <c r="F129" s="25"/>
      <c r="G129" s="25"/>
      <c r="H129" s="25"/>
      <c r="I129" s="26"/>
      <c r="J129" s="16" t="str">
        <f aca="false">$C$112</f>
        <v>INGLÉS</v>
      </c>
    </row>
    <row r="130" customFormat="false" ht="15" hidden="false" customHeight="false" outlineLevel="0" collapsed="false">
      <c r="A130" s="9" t="n">
        <v>17</v>
      </c>
      <c r="B130" s="10"/>
      <c r="C130" s="23"/>
      <c r="D130" s="23"/>
      <c r="E130" s="23"/>
      <c r="F130" s="23"/>
      <c r="G130" s="23"/>
      <c r="H130" s="23"/>
      <c r="I130" s="24"/>
      <c r="J130" s="13" t="str">
        <f aca="false">$C$112</f>
        <v>INGLÉS</v>
      </c>
    </row>
    <row r="131" customFormat="false" ht="15" hidden="false" customHeight="false" outlineLevel="0" collapsed="false">
      <c r="A131" s="14" t="n">
        <v>18</v>
      </c>
      <c r="B131" s="15"/>
      <c r="C131" s="25"/>
      <c r="D131" s="25"/>
      <c r="E131" s="25"/>
      <c r="F131" s="25"/>
      <c r="G131" s="25"/>
      <c r="H131" s="25"/>
      <c r="I131" s="26"/>
      <c r="J131" s="16" t="str">
        <f aca="false">$C$112</f>
        <v>INGLÉS</v>
      </c>
    </row>
    <row r="132" customFormat="false" ht="15" hidden="false" customHeight="false" outlineLevel="0" collapsed="false">
      <c r="A132" s="9" t="n">
        <v>19</v>
      </c>
      <c r="B132" s="10"/>
      <c r="C132" s="23"/>
      <c r="D132" s="23"/>
      <c r="E132" s="23"/>
      <c r="F132" s="23"/>
      <c r="G132" s="23"/>
      <c r="H132" s="23"/>
      <c r="I132" s="24"/>
      <c r="J132" s="13" t="str">
        <f aca="false">$C$112</f>
        <v>INGLÉS</v>
      </c>
    </row>
    <row r="133" customFormat="false" ht="15" hidden="false" customHeight="false" outlineLevel="0" collapsed="false">
      <c r="A133" s="14" t="n">
        <v>20</v>
      </c>
      <c r="B133" s="15"/>
      <c r="C133" s="25"/>
      <c r="D133" s="25"/>
      <c r="E133" s="25"/>
      <c r="F133" s="25"/>
      <c r="G133" s="25"/>
      <c r="H133" s="25"/>
      <c r="I133" s="26"/>
      <c r="J133" s="16" t="str">
        <f aca="false">$C$112</f>
        <v>INGLÉS</v>
      </c>
    </row>
    <row r="134" customFormat="false" ht="15" hidden="false" customHeight="false" outlineLevel="0" collapsed="false">
      <c r="A134" s="9" t="n">
        <v>21</v>
      </c>
      <c r="B134" s="10"/>
      <c r="C134" s="23"/>
      <c r="D134" s="23"/>
      <c r="E134" s="23"/>
      <c r="F134" s="23"/>
      <c r="G134" s="23"/>
      <c r="H134" s="23"/>
      <c r="I134" s="24"/>
      <c r="J134" s="13" t="str">
        <f aca="false">$C$112</f>
        <v>INGLÉS</v>
      </c>
    </row>
    <row r="135" customFormat="false" ht="15" hidden="false" customHeight="false" outlineLevel="0" collapsed="false">
      <c r="A135" s="14" t="n">
        <v>22</v>
      </c>
      <c r="B135" s="15"/>
      <c r="C135" s="25"/>
      <c r="D135" s="25"/>
      <c r="E135" s="25"/>
      <c r="F135" s="25"/>
      <c r="G135" s="25"/>
      <c r="H135" s="25"/>
      <c r="I135" s="26"/>
      <c r="J135" s="16" t="str">
        <f aca="false">$C$112</f>
        <v>INGLÉS</v>
      </c>
    </row>
    <row r="136" customFormat="false" ht="15" hidden="false" customHeight="false" outlineLevel="0" collapsed="false">
      <c r="A136" s="9" t="n">
        <v>23</v>
      </c>
      <c r="B136" s="10"/>
      <c r="C136" s="23"/>
      <c r="D136" s="23"/>
      <c r="E136" s="23"/>
      <c r="F136" s="23"/>
      <c r="G136" s="23"/>
      <c r="H136" s="23"/>
      <c r="I136" s="24"/>
      <c r="J136" s="13" t="str">
        <f aca="false">$C$112</f>
        <v>INGLÉS</v>
      </c>
    </row>
    <row r="137" customFormat="false" ht="15" hidden="false" customHeight="false" outlineLevel="0" collapsed="false">
      <c r="A137" s="14" t="n">
        <v>24</v>
      </c>
      <c r="B137" s="15"/>
      <c r="C137" s="25"/>
      <c r="D137" s="25"/>
      <c r="E137" s="25"/>
      <c r="F137" s="25"/>
      <c r="G137" s="25"/>
      <c r="H137" s="25"/>
      <c r="I137" s="26"/>
      <c r="J137" s="16" t="str">
        <f aca="false">$C$112</f>
        <v>INGLÉS</v>
      </c>
    </row>
    <row r="138" customFormat="false" ht="15" hidden="false" customHeight="false" outlineLevel="0" collapsed="false">
      <c r="A138" s="9" t="n">
        <v>25</v>
      </c>
      <c r="B138" s="10"/>
      <c r="C138" s="23"/>
      <c r="D138" s="23"/>
      <c r="E138" s="23"/>
      <c r="F138" s="23"/>
      <c r="G138" s="23"/>
      <c r="H138" s="23"/>
      <c r="I138" s="24"/>
      <c r="J138" s="13" t="str">
        <f aca="false">$C$112</f>
        <v>INGLÉS</v>
      </c>
    </row>
    <row r="139" customFormat="false" ht="15" hidden="false" customHeight="false" outlineLevel="0" collapsed="false">
      <c r="A139" s="14" t="n">
        <v>26</v>
      </c>
      <c r="B139" s="15"/>
      <c r="C139" s="25"/>
      <c r="D139" s="25"/>
      <c r="E139" s="25"/>
      <c r="F139" s="25"/>
      <c r="G139" s="25"/>
      <c r="H139" s="25"/>
      <c r="I139" s="26"/>
      <c r="J139" s="16" t="str">
        <f aca="false">$C$112</f>
        <v>INGLÉS</v>
      </c>
    </row>
    <row r="140" customFormat="false" ht="15" hidden="false" customHeight="false" outlineLevel="0" collapsed="false">
      <c r="A140" s="9" t="n">
        <v>27</v>
      </c>
      <c r="B140" s="10"/>
      <c r="C140" s="23"/>
      <c r="D140" s="23"/>
      <c r="E140" s="23"/>
      <c r="F140" s="23"/>
      <c r="G140" s="23"/>
      <c r="H140" s="23"/>
      <c r="I140" s="24"/>
      <c r="J140" s="13" t="str">
        <f aca="false">$C$112</f>
        <v>INGLÉS</v>
      </c>
    </row>
    <row r="141" customFormat="false" ht="15" hidden="false" customHeight="false" outlineLevel="0" collapsed="false">
      <c r="A141" s="14" t="n">
        <v>28</v>
      </c>
      <c r="B141" s="15"/>
      <c r="C141" s="25"/>
      <c r="D141" s="25"/>
      <c r="E141" s="25"/>
      <c r="F141" s="25"/>
      <c r="G141" s="25"/>
      <c r="H141" s="25"/>
      <c r="I141" s="26"/>
      <c r="J141" s="16" t="str">
        <f aca="false">$C$112</f>
        <v>INGLÉS</v>
      </c>
    </row>
    <row r="142" customFormat="false" ht="15" hidden="false" customHeight="false" outlineLevel="0" collapsed="false">
      <c r="A142" s="9" t="n">
        <v>29</v>
      </c>
      <c r="B142" s="10"/>
      <c r="C142" s="23"/>
      <c r="D142" s="23"/>
      <c r="E142" s="23"/>
      <c r="F142" s="23"/>
      <c r="G142" s="23"/>
      <c r="H142" s="23"/>
      <c r="I142" s="24"/>
      <c r="J142" s="13" t="str">
        <f aca="false">$C$112</f>
        <v>INGLÉS</v>
      </c>
    </row>
    <row r="143" customFormat="false" ht="15" hidden="false" customHeight="false" outlineLevel="0" collapsed="false">
      <c r="A143" s="14" t="n">
        <v>30</v>
      </c>
      <c r="B143" s="15"/>
      <c r="C143" s="25"/>
      <c r="D143" s="25"/>
      <c r="E143" s="25"/>
      <c r="F143" s="25"/>
      <c r="G143" s="25"/>
      <c r="H143" s="25"/>
      <c r="I143" s="26"/>
      <c r="J143" s="16" t="str">
        <f aca="false">$C$112</f>
        <v>INGLÉS</v>
      </c>
    </row>
    <row r="144" customFormat="false" ht="15" hidden="false" customHeight="false" outlineLevel="0" collapsed="false">
      <c r="A144" s="9" t="n">
        <v>31</v>
      </c>
      <c r="B144" s="10"/>
      <c r="C144" s="23"/>
      <c r="D144" s="23"/>
      <c r="E144" s="23"/>
      <c r="F144" s="23"/>
      <c r="G144" s="23"/>
      <c r="H144" s="23"/>
      <c r="I144" s="24"/>
      <c r="J144" s="13" t="str">
        <f aca="false">$C$112</f>
        <v>INGLÉS</v>
      </c>
    </row>
    <row r="145" customFormat="false" ht="15" hidden="false" customHeight="false" outlineLevel="0" collapsed="false">
      <c r="A145" s="14" t="n">
        <v>32</v>
      </c>
      <c r="B145" s="15"/>
      <c r="C145" s="25"/>
      <c r="D145" s="25"/>
      <c r="E145" s="25"/>
      <c r="F145" s="25"/>
      <c r="G145" s="25"/>
      <c r="H145" s="25"/>
      <c r="I145" s="26"/>
      <c r="J145" s="16" t="str">
        <f aca="false">$C$112</f>
        <v>INGLÉS</v>
      </c>
    </row>
    <row r="146" customFormat="false" ht="15" hidden="false" customHeight="false" outlineLevel="0" collapsed="false">
      <c r="A146" s="9" t="n">
        <v>33</v>
      </c>
      <c r="B146" s="10"/>
      <c r="C146" s="23"/>
      <c r="D146" s="23"/>
      <c r="E146" s="23"/>
      <c r="F146" s="23"/>
      <c r="G146" s="23"/>
      <c r="H146" s="23"/>
      <c r="I146" s="24"/>
      <c r="J146" s="13" t="str">
        <f aca="false">$C$112</f>
        <v>INGLÉS</v>
      </c>
    </row>
    <row r="147" customFormat="false" ht="15" hidden="false" customHeight="false" outlineLevel="0" collapsed="false">
      <c r="A147" s="14" t="n">
        <v>34</v>
      </c>
      <c r="B147" s="15"/>
      <c r="C147" s="25"/>
      <c r="D147" s="25"/>
      <c r="E147" s="25"/>
      <c r="F147" s="25"/>
      <c r="G147" s="25"/>
      <c r="H147" s="25"/>
      <c r="I147" s="26"/>
      <c r="J147" s="16" t="str">
        <f aca="false">$C$112</f>
        <v>INGLÉS</v>
      </c>
    </row>
    <row r="148" customFormat="false" ht="15" hidden="false" customHeight="false" outlineLevel="0" collapsed="false">
      <c r="A148" s="9" t="n">
        <v>35</v>
      </c>
      <c r="B148" s="10"/>
      <c r="C148" s="23"/>
      <c r="D148" s="23"/>
      <c r="E148" s="23"/>
      <c r="F148" s="23"/>
      <c r="G148" s="23"/>
      <c r="H148" s="23"/>
      <c r="I148" s="24"/>
      <c r="J148" s="13" t="str">
        <f aca="false">$C$112</f>
        <v>INGLÉS</v>
      </c>
    </row>
    <row r="149" customFormat="false" ht="15" hidden="false" customHeight="false" outlineLevel="0" collapsed="false">
      <c r="C149" s="21" t="s">
        <v>16</v>
      </c>
      <c r="D149" s="21"/>
      <c r="E149" s="21"/>
      <c r="F149" s="21"/>
      <c r="G149" s="21"/>
      <c r="H149" s="21"/>
      <c r="I149" s="21"/>
      <c r="J149" s="13"/>
    </row>
    <row r="150" customFormat="false" ht="38.25" hidden="false" customHeight="false" outlineLevel="0" collapsed="false">
      <c r="B150" s="6" t="s">
        <v>1</v>
      </c>
      <c r="C150" s="7" t="s">
        <v>2</v>
      </c>
      <c r="D150" s="7" t="s">
        <v>3</v>
      </c>
      <c r="E150" s="7" t="s">
        <v>4</v>
      </c>
      <c r="F150" s="7" t="s">
        <v>5</v>
      </c>
      <c r="G150" s="7" t="s">
        <v>6</v>
      </c>
      <c r="H150" s="7" t="s">
        <v>7</v>
      </c>
      <c r="I150" s="22" t="s">
        <v>8</v>
      </c>
      <c r="J150" s="13" t="str">
        <f aca="false">$C$149</f>
        <v>MATEMÁTICAS</v>
      </c>
    </row>
    <row r="151" customFormat="false" ht="15" hidden="false" customHeight="false" outlineLevel="0" collapsed="false">
      <c r="A151" s="9" t="n">
        <v>1</v>
      </c>
      <c r="B151" s="10"/>
      <c r="C151" s="23"/>
      <c r="D151" s="23"/>
      <c r="E151" s="23"/>
      <c r="F151" s="23"/>
      <c r="G151" s="23"/>
      <c r="H151" s="23"/>
      <c r="I151" s="24"/>
      <c r="J151" s="13" t="str">
        <f aca="false">$C$149</f>
        <v>MATEMÁTICAS</v>
      </c>
    </row>
    <row r="152" customFormat="false" ht="15" hidden="false" customHeight="false" outlineLevel="0" collapsed="false">
      <c r="A152" s="14" t="n">
        <v>2</v>
      </c>
      <c r="B152" s="15"/>
      <c r="C152" s="25"/>
      <c r="D152" s="25"/>
      <c r="E152" s="25"/>
      <c r="F152" s="25"/>
      <c r="G152" s="25"/>
      <c r="H152" s="25"/>
      <c r="I152" s="26"/>
      <c r="J152" s="16" t="str">
        <f aca="false">$C$149</f>
        <v>MATEMÁTICAS</v>
      </c>
    </row>
    <row r="153" customFormat="false" ht="15" hidden="false" customHeight="false" outlineLevel="0" collapsed="false">
      <c r="A153" s="9" t="n">
        <v>3</v>
      </c>
      <c r="B153" s="10"/>
      <c r="C153" s="23"/>
      <c r="D153" s="23"/>
      <c r="E153" s="23"/>
      <c r="F153" s="23"/>
      <c r="G153" s="23"/>
      <c r="H153" s="23"/>
      <c r="I153" s="24"/>
      <c r="J153" s="13" t="str">
        <f aca="false">$C$149</f>
        <v>MATEMÁTICAS</v>
      </c>
    </row>
    <row r="154" customFormat="false" ht="15" hidden="false" customHeight="false" outlineLevel="0" collapsed="false">
      <c r="A154" s="14" t="n">
        <v>4</v>
      </c>
      <c r="B154" s="15"/>
      <c r="C154" s="25"/>
      <c r="D154" s="25"/>
      <c r="E154" s="25"/>
      <c r="F154" s="25"/>
      <c r="G154" s="25"/>
      <c r="H154" s="25"/>
      <c r="I154" s="26"/>
      <c r="J154" s="16" t="str">
        <f aca="false">$C$149</f>
        <v>MATEMÁTICAS</v>
      </c>
    </row>
    <row r="155" customFormat="false" ht="15" hidden="false" customHeight="false" outlineLevel="0" collapsed="false">
      <c r="A155" s="9" t="n">
        <v>5</v>
      </c>
      <c r="B155" s="10"/>
      <c r="C155" s="23"/>
      <c r="D155" s="23"/>
      <c r="E155" s="23"/>
      <c r="F155" s="23"/>
      <c r="G155" s="23"/>
      <c r="H155" s="23"/>
      <c r="I155" s="24"/>
      <c r="J155" s="13" t="str">
        <f aca="false">$C$149</f>
        <v>MATEMÁTICAS</v>
      </c>
    </row>
    <row r="156" customFormat="false" ht="15" hidden="false" customHeight="false" outlineLevel="0" collapsed="false">
      <c r="A156" s="14" t="n">
        <v>6</v>
      </c>
      <c r="B156" s="15"/>
      <c r="C156" s="25"/>
      <c r="D156" s="25"/>
      <c r="E156" s="25"/>
      <c r="F156" s="25"/>
      <c r="G156" s="25"/>
      <c r="H156" s="25"/>
      <c r="I156" s="26"/>
      <c r="J156" s="16" t="str">
        <f aca="false">$C$149</f>
        <v>MATEMÁTICAS</v>
      </c>
    </row>
    <row r="157" customFormat="false" ht="15" hidden="false" customHeight="false" outlineLevel="0" collapsed="false">
      <c r="A157" s="9" t="n">
        <v>7</v>
      </c>
      <c r="B157" s="10"/>
      <c r="C157" s="23"/>
      <c r="D157" s="23"/>
      <c r="E157" s="23"/>
      <c r="F157" s="23"/>
      <c r="G157" s="23"/>
      <c r="H157" s="23"/>
      <c r="I157" s="24"/>
      <c r="J157" s="13" t="str">
        <f aca="false">$C$149</f>
        <v>MATEMÁTICAS</v>
      </c>
    </row>
    <row r="158" customFormat="false" ht="15" hidden="false" customHeight="false" outlineLevel="0" collapsed="false">
      <c r="A158" s="14" t="n">
        <v>8</v>
      </c>
      <c r="B158" s="15"/>
      <c r="C158" s="25"/>
      <c r="D158" s="25"/>
      <c r="E158" s="25"/>
      <c r="F158" s="25"/>
      <c r="G158" s="25"/>
      <c r="H158" s="25"/>
      <c r="I158" s="26"/>
      <c r="J158" s="16" t="str">
        <f aca="false">$C$149</f>
        <v>MATEMÁTICAS</v>
      </c>
    </row>
    <row r="159" customFormat="false" ht="15" hidden="false" customHeight="false" outlineLevel="0" collapsed="false">
      <c r="A159" s="9" t="n">
        <v>9</v>
      </c>
      <c r="B159" s="10"/>
      <c r="C159" s="23"/>
      <c r="D159" s="23"/>
      <c r="E159" s="23"/>
      <c r="F159" s="23"/>
      <c r="G159" s="23"/>
      <c r="H159" s="23"/>
      <c r="I159" s="24"/>
      <c r="J159" s="13" t="str">
        <f aca="false">$C$149</f>
        <v>MATEMÁTICAS</v>
      </c>
    </row>
    <row r="160" customFormat="false" ht="15" hidden="false" customHeight="false" outlineLevel="0" collapsed="false">
      <c r="A160" s="14" t="n">
        <v>10</v>
      </c>
      <c r="B160" s="15"/>
      <c r="C160" s="25"/>
      <c r="D160" s="25"/>
      <c r="E160" s="25"/>
      <c r="F160" s="25"/>
      <c r="G160" s="25"/>
      <c r="H160" s="25"/>
      <c r="I160" s="26"/>
      <c r="J160" s="16" t="str">
        <f aca="false">$C$149</f>
        <v>MATEMÁTICAS</v>
      </c>
    </row>
    <row r="161" customFormat="false" ht="15" hidden="false" customHeight="false" outlineLevel="0" collapsed="false">
      <c r="A161" s="9" t="n">
        <v>11</v>
      </c>
      <c r="B161" s="10"/>
      <c r="C161" s="23"/>
      <c r="D161" s="23"/>
      <c r="E161" s="23"/>
      <c r="F161" s="23"/>
      <c r="G161" s="23"/>
      <c r="H161" s="23"/>
      <c r="I161" s="24"/>
      <c r="J161" s="13" t="str">
        <f aca="false">$C$149</f>
        <v>MATEMÁTICAS</v>
      </c>
    </row>
    <row r="162" customFormat="false" ht="15" hidden="false" customHeight="false" outlineLevel="0" collapsed="false">
      <c r="A162" s="14" t="n">
        <v>12</v>
      </c>
      <c r="B162" s="15"/>
      <c r="C162" s="25"/>
      <c r="D162" s="25"/>
      <c r="E162" s="25"/>
      <c r="F162" s="25"/>
      <c r="G162" s="25"/>
      <c r="H162" s="25"/>
      <c r="I162" s="26"/>
      <c r="J162" s="16" t="str">
        <f aca="false">$C$149</f>
        <v>MATEMÁTICAS</v>
      </c>
    </row>
    <row r="163" customFormat="false" ht="15" hidden="false" customHeight="false" outlineLevel="0" collapsed="false">
      <c r="A163" s="9" t="n">
        <v>13</v>
      </c>
      <c r="B163" s="10"/>
      <c r="C163" s="23"/>
      <c r="D163" s="23"/>
      <c r="E163" s="23"/>
      <c r="F163" s="23"/>
      <c r="G163" s="23"/>
      <c r="H163" s="23"/>
      <c r="I163" s="24"/>
      <c r="J163" s="13" t="str">
        <f aca="false">$C$149</f>
        <v>MATEMÁTICAS</v>
      </c>
    </row>
    <row r="164" customFormat="false" ht="15" hidden="false" customHeight="false" outlineLevel="0" collapsed="false">
      <c r="A164" s="14" t="n">
        <v>14</v>
      </c>
      <c r="B164" s="15"/>
      <c r="C164" s="25"/>
      <c r="D164" s="25"/>
      <c r="E164" s="25"/>
      <c r="F164" s="25"/>
      <c r="G164" s="25"/>
      <c r="H164" s="25"/>
      <c r="I164" s="26"/>
      <c r="J164" s="16" t="str">
        <f aca="false">$C$149</f>
        <v>MATEMÁTICAS</v>
      </c>
    </row>
    <row r="165" customFormat="false" ht="15" hidden="false" customHeight="false" outlineLevel="0" collapsed="false">
      <c r="A165" s="9" t="n">
        <v>15</v>
      </c>
      <c r="B165" s="10"/>
      <c r="C165" s="23"/>
      <c r="D165" s="23"/>
      <c r="E165" s="23"/>
      <c r="F165" s="23"/>
      <c r="G165" s="23"/>
      <c r="H165" s="23"/>
      <c r="I165" s="24"/>
      <c r="J165" s="13" t="str">
        <f aca="false">$C$149</f>
        <v>MATEMÁTICAS</v>
      </c>
    </row>
    <row r="166" customFormat="false" ht="15" hidden="false" customHeight="false" outlineLevel="0" collapsed="false">
      <c r="A166" s="14" t="n">
        <v>16</v>
      </c>
      <c r="B166" s="15"/>
      <c r="C166" s="25"/>
      <c r="D166" s="25"/>
      <c r="E166" s="25"/>
      <c r="F166" s="25"/>
      <c r="G166" s="25"/>
      <c r="H166" s="25"/>
      <c r="I166" s="26"/>
      <c r="J166" s="16" t="str">
        <f aca="false">$C$149</f>
        <v>MATEMÁTICAS</v>
      </c>
    </row>
    <row r="167" customFormat="false" ht="15" hidden="false" customHeight="false" outlineLevel="0" collapsed="false">
      <c r="A167" s="9" t="n">
        <v>17</v>
      </c>
      <c r="B167" s="10"/>
      <c r="C167" s="23"/>
      <c r="D167" s="23"/>
      <c r="E167" s="23"/>
      <c r="F167" s="23"/>
      <c r="G167" s="23"/>
      <c r="H167" s="23"/>
      <c r="I167" s="24"/>
      <c r="J167" s="13" t="str">
        <f aca="false">$C$149</f>
        <v>MATEMÁTICAS</v>
      </c>
    </row>
    <row r="168" customFormat="false" ht="15" hidden="false" customHeight="false" outlineLevel="0" collapsed="false">
      <c r="A168" s="14" t="n">
        <v>18</v>
      </c>
      <c r="B168" s="15"/>
      <c r="C168" s="25"/>
      <c r="D168" s="25"/>
      <c r="E168" s="25"/>
      <c r="F168" s="25"/>
      <c r="G168" s="25"/>
      <c r="H168" s="25"/>
      <c r="I168" s="26"/>
      <c r="J168" s="16" t="str">
        <f aca="false">$C$149</f>
        <v>MATEMÁTICAS</v>
      </c>
    </row>
    <row r="169" customFormat="false" ht="15" hidden="false" customHeight="false" outlineLevel="0" collapsed="false">
      <c r="A169" s="9" t="n">
        <v>19</v>
      </c>
      <c r="B169" s="10"/>
      <c r="C169" s="23"/>
      <c r="D169" s="23"/>
      <c r="E169" s="23"/>
      <c r="F169" s="23"/>
      <c r="G169" s="23"/>
      <c r="H169" s="23"/>
      <c r="I169" s="24"/>
      <c r="J169" s="13" t="str">
        <f aca="false">$C$149</f>
        <v>MATEMÁTICAS</v>
      </c>
    </row>
    <row r="170" customFormat="false" ht="15" hidden="false" customHeight="false" outlineLevel="0" collapsed="false">
      <c r="A170" s="14" t="n">
        <v>20</v>
      </c>
      <c r="B170" s="15"/>
      <c r="C170" s="25"/>
      <c r="D170" s="25"/>
      <c r="E170" s="25"/>
      <c r="F170" s="25"/>
      <c r="G170" s="25"/>
      <c r="H170" s="25"/>
      <c r="I170" s="26"/>
      <c r="J170" s="16" t="str">
        <f aca="false">$C$149</f>
        <v>MATEMÁTICAS</v>
      </c>
    </row>
    <row r="171" customFormat="false" ht="15" hidden="false" customHeight="false" outlineLevel="0" collapsed="false">
      <c r="A171" s="9" t="n">
        <v>21</v>
      </c>
      <c r="B171" s="10"/>
      <c r="C171" s="23"/>
      <c r="D171" s="23"/>
      <c r="E171" s="23"/>
      <c r="F171" s="23"/>
      <c r="G171" s="23"/>
      <c r="H171" s="23"/>
      <c r="I171" s="24"/>
      <c r="J171" s="13" t="str">
        <f aca="false">$C$149</f>
        <v>MATEMÁTICAS</v>
      </c>
    </row>
    <row r="172" customFormat="false" ht="15" hidden="false" customHeight="false" outlineLevel="0" collapsed="false">
      <c r="A172" s="14" t="n">
        <v>22</v>
      </c>
      <c r="B172" s="15"/>
      <c r="C172" s="25"/>
      <c r="D172" s="25"/>
      <c r="E172" s="25"/>
      <c r="F172" s="25"/>
      <c r="G172" s="25"/>
      <c r="H172" s="25"/>
      <c r="I172" s="26"/>
      <c r="J172" s="16" t="str">
        <f aca="false">$C$149</f>
        <v>MATEMÁTICAS</v>
      </c>
    </row>
    <row r="173" customFormat="false" ht="15" hidden="false" customHeight="false" outlineLevel="0" collapsed="false">
      <c r="A173" s="9" t="n">
        <v>23</v>
      </c>
      <c r="B173" s="10"/>
      <c r="C173" s="23"/>
      <c r="D173" s="23"/>
      <c r="E173" s="23"/>
      <c r="F173" s="23"/>
      <c r="G173" s="23"/>
      <c r="H173" s="23"/>
      <c r="I173" s="24"/>
      <c r="J173" s="13" t="str">
        <f aca="false">$C$149</f>
        <v>MATEMÁTICAS</v>
      </c>
    </row>
    <row r="174" customFormat="false" ht="15" hidden="false" customHeight="false" outlineLevel="0" collapsed="false">
      <c r="A174" s="14" t="n">
        <v>24</v>
      </c>
      <c r="B174" s="15"/>
      <c r="C174" s="25"/>
      <c r="D174" s="25"/>
      <c r="E174" s="25"/>
      <c r="F174" s="25"/>
      <c r="G174" s="25"/>
      <c r="H174" s="25"/>
      <c r="I174" s="26"/>
      <c r="J174" s="16" t="str">
        <f aca="false">$C$149</f>
        <v>MATEMÁTICAS</v>
      </c>
    </row>
    <row r="175" customFormat="false" ht="15" hidden="false" customHeight="false" outlineLevel="0" collapsed="false">
      <c r="A175" s="9" t="n">
        <v>25</v>
      </c>
      <c r="B175" s="10"/>
      <c r="C175" s="23"/>
      <c r="D175" s="23"/>
      <c r="E175" s="23"/>
      <c r="F175" s="23"/>
      <c r="G175" s="23"/>
      <c r="H175" s="23"/>
      <c r="I175" s="24"/>
      <c r="J175" s="13" t="str">
        <f aca="false">$C$149</f>
        <v>MATEMÁTICAS</v>
      </c>
    </row>
    <row r="176" customFormat="false" ht="15" hidden="false" customHeight="false" outlineLevel="0" collapsed="false">
      <c r="A176" s="14" t="n">
        <v>26</v>
      </c>
      <c r="B176" s="15"/>
      <c r="C176" s="25"/>
      <c r="D176" s="25"/>
      <c r="E176" s="25"/>
      <c r="F176" s="25"/>
      <c r="G176" s="25"/>
      <c r="H176" s="25"/>
      <c r="I176" s="26"/>
      <c r="J176" s="16" t="str">
        <f aca="false">$C$149</f>
        <v>MATEMÁTICAS</v>
      </c>
    </row>
    <row r="177" customFormat="false" ht="15" hidden="false" customHeight="false" outlineLevel="0" collapsed="false">
      <c r="A177" s="9" t="n">
        <v>27</v>
      </c>
      <c r="B177" s="10"/>
      <c r="C177" s="23"/>
      <c r="D177" s="23"/>
      <c r="E177" s="23"/>
      <c r="F177" s="23"/>
      <c r="G177" s="23"/>
      <c r="H177" s="23"/>
      <c r="I177" s="24"/>
      <c r="J177" s="13" t="str">
        <f aca="false">$C$149</f>
        <v>MATEMÁTICAS</v>
      </c>
    </row>
    <row r="178" customFormat="false" ht="15" hidden="false" customHeight="false" outlineLevel="0" collapsed="false">
      <c r="A178" s="14" t="n">
        <v>28</v>
      </c>
      <c r="B178" s="15"/>
      <c r="C178" s="25"/>
      <c r="D178" s="25"/>
      <c r="E178" s="25"/>
      <c r="F178" s="25"/>
      <c r="G178" s="25"/>
      <c r="H178" s="25"/>
      <c r="I178" s="26"/>
      <c r="J178" s="16" t="str">
        <f aca="false">$C$149</f>
        <v>MATEMÁTICAS</v>
      </c>
    </row>
    <row r="179" customFormat="false" ht="15" hidden="false" customHeight="false" outlineLevel="0" collapsed="false">
      <c r="A179" s="9" t="n">
        <v>29</v>
      </c>
      <c r="B179" s="10"/>
      <c r="C179" s="23"/>
      <c r="D179" s="23"/>
      <c r="E179" s="23"/>
      <c r="F179" s="23"/>
      <c r="G179" s="23"/>
      <c r="H179" s="23"/>
      <c r="I179" s="24"/>
      <c r="J179" s="13" t="str">
        <f aca="false">$C$149</f>
        <v>MATEMÁTICAS</v>
      </c>
    </row>
    <row r="180" customFormat="false" ht="15" hidden="false" customHeight="false" outlineLevel="0" collapsed="false">
      <c r="A180" s="14" t="n">
        <v>30</v>
      </c>
      <c r="B180" s="15"/>
      <c r="C180" s="25"/>
      <c r="D180" s="25"/>
      <c r="E180" s="25"/>
      <c r="F180" s="25"/>
      <c r="G180" s="25"/>
      <c r="H180" s="25"/>
      <c r="I180" s="26"/>
      <c r="J180" s="16" t="str">
        <f aca="false">$C$149</f>
        <v>MATEMÁTICAS</v>
      </c>
    </row>
    <row r="181" customFormat="false" ht="15" hidden="false" customHeight="false" outlineLevel="0" collapsed="false">
      <c r="A181" s="9" t="n">
        <v>31</v>
      </c>
      <c r="B181" s="10"/>
      <c r="C181" s="23"/>
      <c r="D181" s="23"/>
      <c r="E181" s="23"/>
      <c r="F181" s="23"/>
      <c r="G181" s="23"/>
      <c r="H181" s="23"/>
      <c r="I181" s="24"/>
      <c r="J181" s="13" t="str">
        <f aca="false">$C$149</f>
        <v>MATEMÁTICAS</v>
      </c>
    </row>
    <row r="182" customFormat="false" ht="15" hidden="false" customHeight="false" outlineLevel="0" collapsed="false">
      <c r="A182" s="14" t="n">
        <v>32</v>
      </c>
      <c r="B182" s="15"/>
      <c r="C182" s="25"/>
      <c r="D182" s="25"/>
      <c r="E182" s="25"/>
      <c r="F182" s="25"/>
      <c r="G182" s="25"/>
      <c r="H182" s="25"/>
      <c r="I182" s="26"/>
      <c r="J182" s="16" t="str">
        <f aca="false">$C$149</f>
        <v>MATEMÁTICAS</v>
      </c>
    </row>
    <row r="183" customFormat="false" ht="15" hidden="false" customHeight="false" outlineLevel="0" collapsed="false">
      <c r="A183" s="9" t="n">
        <v>33</v>
      </c>
      <c r="B183" s="10"/>
      <c r="C183" s="23"/>
      <c r="D183" s="23"/>
      <c r="E183" s="23"/>
      <c r="F183" s="23"/>
      <c r="G183" s="23"/>
      <c r="H183" s="23"/>
      <c r="I183" s="24"/>
      <c r="J183" s="13" t="str">
        <f aca="false">$C$149</f>
        <v>MATEMÁTICAS</v>
      </c>
    </row>
    <row r="184" customFormat="false" ht="15" hidden="false" customHeight="false" outlineLevel="0" collapsed="false">
      <c r="A184" s="14" t="n">
        <v>34</v>
      </c>
      <c r="B184" s="15"/>
      <c r="C184" s="25"/>
      <c r="D184" s="25"/>
      <c r="E184" s="25"/>
      <c r="F184" s="25"/>
      <c r="G184" s="25"/>
      <c r="H184" s="25"/>
      <c r="I184" s="26"/>
      <c r="J184" s="16" t="str">
        <f aca="false">$C$149</f>
        <v>MATEMÁTICAS</v>
      </c>
    </row>
    <row r="185" customFormat="false" ht="15" hidden="false" customHeight="false" outlineLevel="0" collapsed="false">
      <c r="A185" s="9" t="n">
        <v>35</v>
      </c>
      <c r="B185" s="10"/>
      <c r="C185" s="23"/>
      <c r="D185" s="23"/>
      <c r="E185" s="23"/>
      <c r="F185" s="23"/>
      <c r="G185" s="23"/>
      <c r="H185" s="23"/>
      <c r="I185" s="24"/>
      <c r="J185" s="13" t="str">
        <f aca="false">$C$149</f>
        <v>MATEMÁTICAS</v>
      </c>
    </row>
    <row r="186" customFormat="false" ht="15" hidden="false" customHeight="false" outlineLevel="0" collapsed="false">
      <c r="C186" s="21" t="s">
        <v>17</v>
      </c>
      <c r="D186" s="21"/>
      <c r="E186" s="21"/>
      <c r="F186" s="21"/>
      <c r="G186" s="21"/>
      <c r="H186" s="21"/>
      <c r="I186" s="21"/>
      <c r="J186" s="13"/>
    </row>
    <row r="187" customFormat="false" ht="38.25" hidden="false" customHeight="false" outlineLevel="0" collapsed="false">
      <c r="B187" s="6" t="s">
        <v>1</v>
      </c>
      <c r="C187" s="7" t="s">
        <v>2</v>
      </c>
      <c r="D187" s="7" t="s">
        <v>3</v>
      </c>
      <c r="E187" s="7" t="s">
        <v>4</v>
      </c>
      <c r="F187" s="7" t="s">
        <v>5</v>
      </c>
      <c r="G187" s="7" t="s">
        <v>6</v>
      </c>
      <c r="H187" s="7" t="s">
        <v>7</v>
      </c>
      <c r="I187" s="22" t="s">
        <v>8</v>
      </c>
      <c r="J187" s="13" t="str">
        <f aca="false">$C$186</f>
        <v>MÚSICA</v>
      </c>
    </row>
    <row r="188" customFormat="false" ht="15" hidden="false" customHeight="false" outlineLevel="0" collapsed="false">
      <c r="A188" s="9" t="n">
        <v>1</v>
      </c>
      <c r="B188" s="10"/>
      <c r="C188" s="23"/>
      <c r="D188" s="23"/>
      <c r="E188" s="23"/>
      <c r="F188" s="23"/>
      <c r="G188" s="23"/>
      <c r="H188" s="23"/>
      <c r="I188" s="24"/>
      <c r="J188" s="13" t="str">
        <f aca="false">$C$186</f>
        <v>MÚSICA</v>
      </c>
    </row>
    <row r="189" customFormat="false" ht="15" hidden="false" customHeight="false" outlineLevel="0" collapsed="false">
      <c r="A189" s="14" t="n">
        <v>2</v>
      </c>
      <c r="B189" s="15"/>
      <c r="C189" s="25"/>
      <c r="D189" s="25"/>
      <c r="E189" s="25"/>
      <c r="F189" s="25"/>
      <c r="G189" s="25"/>
      <c r="H189" s="25"/>
      <c r="I189" s="26"/>
      <c r="J189" s="16" t="str">
        <f aca="false">$C$186</f>
        <v>MÚSICA</v>
      </c>
    </row>
    <row r="190" customFormat="false" ht="15" hidden="false" customHeight="false" outlineLevel="0" collapsed="false">
      <c r="A190" s="9" t="n">
        <v>3</v>
      </c>
      <c r="B190" s="10"/>
      <c r="C190" s="23"/>
      <c r="D190" s="23"/>
      <c r="E190" s="23"/>
      <c r="F190" s="23"/>
      <c r="G190" s="23"/>
      <c r="H190" s="23"/>
      <c r="I190" s="24"/>
      <c r="J190" s="13" t="str">
        <f aca="false">$C$186</f>
        <v>MÚSICA</v>
      </c>
    </row>
    <row r="191" customFormat="false" ht="15" hidden="false" customHeight="false" outlineLevel="0" collapsed="false">
      <c r="A191" s="14" t="n">
        <v>4</v>
      </c>
      <c r="B191" s="15"/>
      <c r="C191" s="25"/>
      <c r="D191" s="25"/>
      <c r="E191" s="25"/>
      <c r="F191" s="25"/>
      <c r="G191" s="25"/>
      <c r="H191" s="25"/>
      <c r="I191" s="26"/>
      <c r="J191" s="16" t="str">
        <f aca="false">$C$186</f>
        <v>MÚSICA</v>
      </c>
    </row>
    <row r="192" customFormat="false" ht="15" hidden="false" customHeight="false" outlineLevel="0" collapsed="false">
      <c r="A192" s="9" t="n">
        <v>5</v>
      </c>
      <c r="B192" s="10"/>
      <c r="C192" s="23"/>
      <c r="D192" s="23"/>
      <c r="E192" s="23"/>
      <c r="F192" s="23"/>
      <c r="G192" s="23"/>
      <c r="H192" s="23"/>
      <c r="I192" s="24"/>
      <c r="J192" s="13" t="str">
        <f aca="false">$C$186</f>
        <v>MÚSICA</v>
      </c>
    </row>
    <row r="193" customFormat="false" ht="15" hidden="false" customHeight="false" outlineLevel="0" collapsed="false">
      <c r="A193" s="14" t="n">
        <v>6</v>
      </c>
      <c r="B193" s="15"/>
      <c r="C193" s="25"/>
      <c r="D193" s="25"/>
      <c r="E193" s="25"/>
      <c r="F193" s="25"/>
      <c r="G193" s="25"/>
      <c r="H193" s="25"/>
      <c r="I193" s="26"/>
      <c r="J193" s="16" t="str">
        <f aca="false">$C$186</f>
        <v>MÚSICA</v>
      </c>
    </row>
    <row r="194" customFormat="false" ht="15" hidden="false" customHeight="false" outlineLevel="0" collapsed="false">
      <c r="A194" s="9" t="n">
        <v>7</v>
      </c>
      <c r="B194" s="10"/>
      <c r="C194" s="23"/>
      <c r="D194" s="23"/>
      <c r="E194" s="23"/>
      <c r="F194" s="23"/>
      <c r="G194" s="23"/>
      <c r="H194" s="23"/>
      <c r="I194" s="24"/>
      <c r="J194" s="13" t="str">
        <f aca="false">$C$186</f>
        <v>MÚSICA</v>
      </c>
    </row>
    <row r="195" customFormat="false" ht="15" hidden="false" customHeight="false" outlineLevel="0" collapsed="false">
      <c r="A195" s="14" t="n">
        <v>8</v>
      </c>
      <c r="B195" s="15"/>
      <c r="C195" s="25"/>
      <c r="D195" s="25"/>
      <c r="E195" s="25"/>
      <c r="F195" s="25"/>
      <c r="G195" s="25"/>
      <c r="H195" s="25"/>
      <c r="I195" s="26"/>
      <c r="J195" s="16" t="str">
        <f aca="false">$C$186</f>
        <v>MÚSICA</v>
      </c>
    </row>
    <row r="196" customFormat="false" ht="15" hidden="false" customHeight="false" outlineLevel="0" collapsed="false">
      <c r="A196" s="9" t="n">
        <v>9</v>
      </c>
      <c r="B196" s="10"/>
      <c r="C196" s="23"/>
      <c r="D196" s="23"/>
      <c r="E196" s="23"/>
      <c r="F196" s="23"/>
      <c r="G196" s="23"/>
      <c r="H196" s="23"/>
      <c r="I196" s="24"/>
      <c r="J196" s="13" t="str">
        <f aca="false">$C$186</f>
        <v>MÚSICA</v>
      </c>
    </row>
    <row r="197" customFormat="false" ht="15" hidden="false" customHeight="false" outlineLevel="0" collapsed="false">
      <c r="A197" s="14" t="n">
        <v>10</v>
      </c>
      <c r="B197" s="15"/>
      <c r="C197" s="25"/>
      <c r="D197" s="25"/>
      <c r="E197" s="25"/>
      <c r="F197" s="25"/>
      <c r="G197" s="25"/>
      <c r="H197" s="25"/>
      <c r="I197" s="26"/>
      <c r="J197" s="16" t="str">
        <f aca="false">$C$186</f>
        <v>MÚSICA</v>
      </c>
    </row>
    <row r="198" customFormat="false" ht="15" hidden="false" customHeight="false" outlineLevel="0" collapsed="false">
      <c r="A198" s="9" t="n">
        <v>11</v>
      </c>
      <c r="B198" s="10"/>
      <c r="C198" s="23"/>
      <c r="D198" s="23"/>
      <c r="E198" s="23"/>
      <c r="F198" s="23"/>
      <c r="G198" s="23"/>
      <c r="H198" s="23"/>
      <c r="I198" s="24"/>
      <c r="J198" s="13" t="str">
        <f aca="false">$C$186</f>
        <v>MÚSICA</v>
      </c>
    </row>
    <row r="199" customFormat="false" ht="15" hidden="false" customHeight="false" outlineLevel="0" collapsed="false">
      <c r="A199" s="14" t="n">
        <v>12</v>
      </c>
      <c r="B199" s="15"/>
      <c r="C199" s="25"/>
      <c r="D199" s="25"/>
      <c r="E199" s="25"/>
      <c r="F199" s="25"/>
      <c r="G199" s="25"/>
      <c r="H199" s="25"/>
      <c r="I199" s="26"/>
      <c r="J199" s="16" t="str">
        <f aca="false">$C$186</f>
        <v>MÚSICA</v>
      </c>
    </row>
    <row r="200" customFormat="false" ht="15" hidden="false" customHeight="false" outlineLevel="0" collapsed="false">
      <c r="A200" s="9" t="n">
        <v>13</v>
      </c>
      <c r="B200" s="10"/>
      <c r="C200" s="23"/>
      <c r="D200" s="23"/>
      <c r="E200" s="23"/>
      <c r="F200" s="23"/>
      <c r="G200" s="23"/>
      <c r="H200" s="23"/>
      <c r="I200" s="24"/>
      <c r="J200" s="13" t="str">
        <f aca="false">$C$186</f>
        <v>MÚSICA</v>
      </c>
    </row>
    <row r="201" customFormat="false" ht="15" hidden="false" customHeight="false" outlineLevel="0" collapsed="false">
      <c r="A201" s="14" t="n">
        <v>14</v>
      </c>
      <c r="B201" s="15"/>
      <c r="C201" s="25"/>
      <c r="D201" s="25"/>
      <c r="E201" s="25"/>
      <c r="F201" s="25"/>
      <c r="G201" s="25"/>
      <c r="H201" s="25"/>
      <c r="I201" s="26"/>
      <c r="J201" s="16" t="str">
        <f aca="false">$C$186</f>
        <v>MÚSICA</v>
      </c>
    </row>
    <row r="202" customFormat="false" ht="15" hidden="false" customHeight="false" outlineLevel="0" collapsed="false">
      <c r="A202" s="9" t="n">
        <v>15</v>
      </c>
      <c r="B202" s="10"/>
      <c r="C202" s="23"/>
      <c r="D202" s="23"/>
      <c r="E202" s="23"/>
      <c r="F202" s="23"/>
      <c r="G202" s="23"/>
      <c r="H202" s="23"/>
      <c r="I202" s="24"/>
      <c r="J202" s="13" t="str">
        <f aca="false">$C$186</f>
        <v>MÚSICA</v>
      </c>
    </row>
    <row r="203" customFormat="false" ht="15" hidden="false" customHeight="false" outlineLevel="0" collapsed="false">
      <c r="A203" s="14" t="n">
        <v>16</v>
      </c>
      <c r="B203" s="15"/>
      <c r="C203" s="25"/>
      <c r="D203" s="25"/>
      <c r="E203" s="25"/>
      <c r="F203" s="25"/>
      <c r="G203" s="25"/>
      <c r="H203" s="25"/>
      <c r="I203" s="26"/>
      <c r="J203" s="16" t="str">
        <f aca="false">$C$186</f>
        <v>MÚSICA</v>
      </c>
    </row>
    <row r="204" customFormat="false" ht="15" hidden="false" customHeight="false" outlineLevel="0" collapsed="false">
      <c r="A204" s="9" t="n">
        <v>17</v>
      </c>
      <c r="B204" s="10"/>
      <c r="C204" s="23"/>
      <c r="D204" s="23"/>
      <c r="E204" s="23"/>
      <c r="F204" s="23"/>
      <c r="G204" s="23"/>
      <c r="H204" s="23"/>
      <c r="I204" s="24"/>
      <c r="J204" s="13" t="str">
        <f aca="false">$C$186</f>
        <v>MÚSICA</v>
      </c>
    </row>
    <row r="205" customFormat="false" ht="15" hidden="false" customHeight="false" outlineLevel="0" collapsed="false">
      <c r="A205" s="14" t="n">
        <v>18</v>
      </c>
      <c r="B205" s="15"/>
      <c r="C205" s="25"/>
      <c r="D205" s="25"/>
      <c r="E205" s="25"/>
      <c r="F205" s="25"/>
      <c r="G205" s="25"/>
      <c r="H205" s="25"/>
      <c r="I205" s="26"/>
      <c r="J205" s="16" t="str">
        <f aca="false">$C$186</f>
        <v>MÚSICA</v>
      </c>
    </row>
    <row r="206" customFormat="false" ht="15" hidden="false" customHeight="false" outlineLevel="0" collapsed="false">
      <c r="A206" s="9" t="n">
        <v>19</v>
      </c>
      <c r="B206" s="10"/>
      <c r="C206" s="23"/>
      <c r="D206" s="23"/>
      <c r="E206" s="23"/>
      <c r="F206" s="23"/>
      <c r="G206" s="23"/>
      <c r="H206" s="23"/>
      <c r="I206" s="24"/>
      <c r="J206" s="13" t="str">
        <f aca="false">$C$186</f>
        <v>MÚSICA</v>
      </c>
    </row>
    <row r="207" customFormat="false" ht="15" hidden="false" customHeight="false" outlineLevel="0" collapsed="false">
      <c r="A207" s="14" t="n">
        <v>20</v>
      </c>
      <c r="B207" s="15"/>
      <c r="C207" s="25"/>
      <c r="D207" s="25"/>
      <c r="E207" s="25"/>
      <c r="F207" s="25"/>
      <c r="G207" s="25"/>
      <c r="H207" s="25"/>
      <c r="I207" s="26"/>
      <c r="J207" s="16" t="str">
        <f aca="false">$C$186</f>
        <v>MÚSICA</v>
      </c>
    </row>
    <row r="208" customFormat="false" ht="15" hidden="false" customHeight="false" outlineLevel="0" collapsed="false">
      <c r="A208" s="9" t="n">
        <v>21</v>
      </c>
      <c r="B208" s="10"/>
      <c r="C208" s="23"/>
      <c r="D208" s="23"/>
      <c r="E208" s="23"/>
      <c r="F208" s="23"/>
      <c r="G208" s="23"/>
      <c r="H208" s="23"/>
      <c r="I208" s="24"/>
      <c r="J208" s="13" t="str">
        <f aca="false">$C$186</f>
        <v>MÚSICA</v>
      </c>
    </row>
    <row r="209" customFormat="false" ht="15" hidden="false" customHeight="false" outlineLevel="0" collapsed="false">
      <c r="A209" s="14" t="n">
        <v>22</v>
      </c>
      <c r="B209" s="15"/>
      <c r="C209" s="25"/>
      <c r="D209" s="25"/>
      <c r="E209" s="25"/>
      <c r="F209" s="25"/>
      <c r="G209" s="25"/>
      <c r="H209" s="25"/>
      <c r="I209" s="26"/>
      <c r="J209" s="16" t="str">
        <f aca="false">$C$186</f>
        <v>MÚSICA</v>
      </c>
    </row>
    <row r="210" customFormat="false" ht="15" hidden="false" customHeight="false" outlineLevel="0" collapsed="false">
      <c r="A210" s="9" t="n">
        <v>23</v>
      </c>
      <c r="B210" s="10"/>
      <c r="C210" s="23"/>
      <c r="D210" s="23"/>
      <c r="E210" s="23"/>
      <c r="F210" s="23"/>
      <c r="G210" s="23"/>
      <c r="H210" s="23"/>
      <c r="I210" s="24"/>
      <c r="J210" s="13" t="str">
        <f aca="false">$C$186</f>
        <v>MÚSICA</v>
      </c>
    </row>
    <row r="211" customFormat="false" ht="15" hidden="false" customHeight="false" outlineLevel="0" collapsed="false">
      <c r="A211" s="14" t="n">
        <v>24</v>
      </c>
      <c r="B211" s="15"/>
      <c r="C211" s="25"/>
      <c r="D211" s="25"/>
      <c r="E211" s="25"/>
      <c r="F211" s="25"/>
      <c r="G211" s="25"/>
      <c r="H211" s="25"/>
      <c r="I211" s="26"/>
      <c r="J211" s="16" t="str">
        <f aca="false">$C$186</f>
        <v>MÚSICA</v>
      </c>
    </row>
    <row r="212" customFormat="false" ht="15" hidden="false" customHeight="false" outlineLevel="0" collapsed="false">
      <c r="A212" s="9" t="n">
        <v>25</v>
      </c>
      <c r="B212" s="10"/>
      <c r="C212" s="23"/>
      <c r="D212" s="23"/>
      <c r="E212" s="23"/>
      <c r="F212" s="23"/>
      <c r="G212" s="23"/>
      <c r="H212" s="23"/>
      <c r="I212" s="24"/>
      <c r="J212" s="13" t="str">
        <f aca="false">$C$186</f>
        <v>MÚSICA</v>
      </c>
    </row>
    <row r="213" customFormat="false" ht="15" hidden="false" customHeight="false" outlineLevel="0" collapsed="false">
      <c r="A213" s="14" t="n">
        <v>26</v>
      </c>
      <c r="B213" s="15"/>
      <c r="C213" s="25"/>
      <c r="D213" s="25"/>
      <c r="E213" s="25"/>
      <c r="F213" s="25"/>
      <c r="G213" s="25"/>
      <c r="H213" s="25"/>
      <c r="I213" s="26"/>
      <c r="J213" s="16" t="str">
        <f aca="false">$C$186</f>
        <v>MÚSICA</v>
      </c>
    </row>
    <row r="214" customFormat="false" ht="15" hidden="false" customHeight="false" outlineLevel="0" collapsed="false">
      <c r="A214" s="9" t="n">
        <v>27</v>
      </c>
      <c r="B214" s="10"/>
      <c r="C214" s="23"/>
      <c r="D214" s="23"/>
      <c r="E214" s="23"/>
      <c r="F214" s="23"/>
      <c r="G214" s="23"/>
      <c r="H214" s="23"/>
      <c r="I214" s="24"/>
      <c r="J214" s="13" t="str">
        <f aca="false">$C$186</f>
        <v>MÚSICA</v>
      </c>
    </row>
    <row r="215" customFormat="false" ht="15" hidden="false" customHeight="false" outlineLevel="0" collapsed="false">
      <c r="A215" s="14" t="n">
        <v>28</v>
      </c>
      <c r="B215" s="15"/>
      <c r="C215" s="25"/>
      <c r="D215" s="25"/>
      <c r="E215" s="25"/>
      <c r="F215" s="25"/>
      <c r="G215" s="25"/>
      <c r="H215" s="25"/>
      <c r="I215" s="26"/>
      <c r="J215" s="16" t="str">
        <f aca="false">$C$186</f>
        <v>MÚSICA</v>
      </c>
    </row>
    <row r="216" customFormat="false" ht="15" hidden="false" customHeight="false" outlineLevel="0" collapsed="false">
      <c r="A216" s="9" t="n">
        <v>29</v>
      </c>
      <c r="B216" s="10"/>
      <c r="C216" s="23"/>
      <c r="D216" s="23"/>
      <c r="E216" s="23"/>
      <c r="F216" s="23"/>
      <c r="G216" s="23"/>
      <c r="H216" s="23"/>
      <c r="I216" s="24"/>
      <c r="J216" s="13" t="str">
        <f aca="false">$C$186</f>
        <v>MÚSICA</v>
      </c>
    </row>
    <row r="217" customFormat="false" ht="15" hidden="false" customHeight="false" outlineLevel="0" collapsed="false">
      <c r="A217" s="14" t="n">
        <v>30</v>
      </c>
      <c r="B217" s="15"/>
      <c r="C217" s="25"/>
      <c r="D217" s="25"/>
      <c r="E217" s="25"/>
      <c r="F217" s="25"/>
      <c r="G217" s="25"/>
      <c r="H217" s="25"/>
      <c r="I217" s="26"/>
      <c r="J217" s="16" t="str">
        <f aca="false">$C$186</f>
        <v>MÚSICA</v>
      </c>
    </row>
    <row r="218" customFormat="false" ht="15" hidden="false" customHeight="false" outlineLevel="0" collapsed="false">
      <c r="A218" s="9" t="n">
        <v>31</v>
      </c>
      <c r="B218" s="10"/>
      <c r="C218" s="23"/>
      <c r="D218" s="23"/>
      <c r="E218" s="23"/>
      <c r="F218" s="23"/>
      <c r="G218" s="23"/>
      <c r="H218" s="23"/>
      <c r="I218" s="24"/>
      <c r="J218" s="13" t="str">
        <f aca="false">$C$186</f>
        <v>MÚSICA</v>
      </c>
    </row>
    <row r="219" customFormat="false" ht="15" hidden="false" customHeight="false" outlineLevel="0" collapsed="false">
      <c r="A219" s="14" t="n">
        <v>32</v>
      </c>
      <c r="B219" s="15"/>
      <c r="C219" s="25"/>
      <c r="D219" s="25"/>
      <c r="E219" s="25"/>
      <c r="F219" s="25"/>
      <c r="G219" s="25"/>
      <c r="H219" s="25"/>
      <c r="I219" s="26"/>
      <c r="J219" s="16" t="str">
        <f aca="false">$C$186</f>
        <v>MÚSICA</v>
      </c>
    </row>
    <row r="220" customFormat="false" ht="15" hidden="false" customHeight="false" outlineLevel="0" collapsed="false">
      <c r="A220" s="9" t="n">
        <v>33</v>
      </c>
      <c r="B220" s="10"/>
      <c r="C220" s="23"/>
      <c r="D220" s="23"/>
      <c r="E220" s="23"/>
      <c r="F220" s="23"/>
      <c r="G220" s="23"/>
      <c r="H220" s="23"/>
      <c r="I220" s="24"/>
      <c r="J220" s="13" t="str">
        <f aca="false">$C$186</f>
        <v>MÚSICA</v>
      </c>
    </row>
    <row r="221" customFormat="false" ht="15" hidden="false" customHeight="false" outlineLevel="0" collapsed="false">
      <c r="A221" s="14" t="n">
        <v>34</v>
      </c>
      <c r="B221" s="15"/>
      <c r="C221" s="25"/>
      <c r="D221" s="25"/>
      <c r="E221" s="25"/>
      <c r="F221" s="25"/>
      <c r="G221" s="25"/>
      <c r="H221" s="25"/>
      <c r="I221" s="26"/>
      <c r="J221" s="16" t="str">
        <f aca="false">$C$186</f>
        <v>MÚSICA</v>
      </c>
    </row>
    <row r="222" customFormat="false" ht="15" hidden="false" customHeight="false" outlineLevel="0" collapsed="false">
      <c r="A222" s="9" t="n">
        <v>35</v>
      </c>
      <c r="B222" s="10"/>
      <c r="C222" s="23"/>
      <c r="D222" s="23"/>
      <c r="E222" s="23"/>
      <c r="F222" s="23"/>
      <c r="G222" s="23"/>
      <c r="H222" s="23"/>
      <c r="I222" s="24"/>
      <c r="J222" s="13" t="str">
        <f aca="false">$C$186</f>
        <v>MÚSICA</v>
      </c>
    </row>
    <row r="223" customFormat="false" ht="15" hidden="false" customHeight="false" outlineLevel="0" collapsed="false">
      <c r="C223" s="21" t="s">
        <v>18</v>
      </c>
      <c r="D223" s="21"/>
      <c r="E223" s="21"/>
      <c r="F223" s="21"/>
      <c r="G223" s="21"/>
      <c r="H223" s="21"/>
      <c r="I223" s="21"/>
      <c r="J223" s="13"/>
    </row>
    <row r="224" customFormat="false" ht="38.25" hidden="false" customHeight="false" outlineLevel="0" collapsed="false">
      <c r="B224" s="6" t="s">
        <v>1</v>
      </c>
      <c r="C224" s="7" t="s">
        <v>2</v>
      </c>
      <c r="D224" s="7" t="s">
        <v>3</v>
      </c>
      <c r="E224" s="7" t="s">
        <v>4</v>
      </c>
      <c r="F224" s="7" t="s">
        <v>5</v>
      </c>
      <c r="G224" s="7" t="s">
        <v>6</v>
      </c>
      <c r="H224" s="7" t="s">
        <v>7</v>
      </c>
      <c r="I224" s="22" t="s">
        <v>8</v>
      </c>
      <c r="J224" s="13" t="str">
        <f aca="false">$C$223</f>
        <v>FRANCÉS</v>
      </c>
    </row>
    <row r="225" customFormat="false" ht="15" hidden="false" customHeight="false" outlineLevel="0" collapsed="false">
      <c r="A225" s="9" t="n">
        <v>1</v>
      </c>
      <c r="B225" s="10"/>
      <c r="C225" s="23"/>
      <c r="D225" s="23"/>
      <c r="E225" s="23"/>
      <c r="F225" s="23"/>
      <c r="G225" s="23"/>
      <c r="H225" s="23"/>
      <c r="I225" s="24"/>
      <c r="J225" s="13" t="str">
        <f aca="false">$C$223</f>
        <v>FRANCÉS</v>
      </c>
    </row>
    <row r="226" customFormat="false" ht="15" hidden="false" customHeight="false" outlineLevel="0" collapsed="false">
      <c r="A226" s="14" t="n">
        <v>2</v>
      </c>
      <c r="B226" s="15"/>
      <c r="C226" s="25"/>
      <c r="D226" s="25"/>
      <c r="E226" s="25"/>
      <c r="F226" s="25"/>
      <c r="G226" s="25"/>
      <c r="H226" s="25"/>
      <c r="I226" s="26"/>
      <c r="J226" s="16" t="str">
        <f aca="false">$C$223</f>
        <v>FRANCÉS</v>
      </c>
    </row>
    <row r="227" customFormat="false" ht="15" hidden="false" customHeight="false" outlineLevel="0" collapsed="false">
      <c r="A227" s="9" t="n">
        <v>3</v>
      </c>
      <c r="B227" s="10"/>
      <c r="C227" s="23"/>
      <c r="D227" s="23"/>
      <c r="E227" s="23"/>
      <c r="F227" s="23"/>
      <c r="G227" s="23"/>
      <c r="H227" s="23"/>
      <c r="I227" s="24"/>
      <c r="J227" s="13" t="str">
        <f aca="false">$C$223</f>
        <v>FRANCÉS</v>
      </c>
    </row>
    <row r="228" customFormat="false" ht="15" hidden="false" customHeight="false" outlineLevel="0" collapsed="false">
      <c r="A228" s="14" t="n">
        <v>4</v>
      </c>
      <c r="B228" s="15"/>
      <c r="C228" s="25"/>
      <c r="D228" s="25"/>
      <c r="E228" s="25"/>
      <c r="F228" s="25"/>
      <c r="G228" s="25"/>
      <c r="H228" s="25"/>
      <c r="I228" s="26"/>
      <c r="J228" s="16" t="str">
        <f aca="false">$C$223</f>
        <v>FRANCÉS</v>
      </c>
    </row>
    <row r="229" customFormat="false" ht="15" hidden="false" customHeight="false" outlineLevel="0" collapsed="false">
      <c r="A229" s="9" t="n">
        <v>5</v>
      </c>
      <c r="B229" s="10"/>
      <c r="C229" s="23"/>
      <c r="D229" s="23"/>
      <c r="E229" s="23"/>
      <c r="F229" s="23"/>
      <c r="G229" s="23"/>
      <c r="H229" s="23"/>
      <c r="I229" s="24"/>
      <c r="J229" s="13" t="str">
        <f aca="false">$C$223</f>
        <v>FRANCÉS</v>
      </c>
    </row>
    <row r="230" customFormat="false" ht="15" hidden="false" customHeight="false" outlineLevel="0" collapsed="false">
      <c r="A230" s="14" t="n">
        <v>6</v>
      </c>
      <c r="B230" s="15"/>
      <c r="C230" s="25"/>
      <c r="D230" s="25"/>
      <c r="E230" s="25"/>
      <c r="F230" s="25"/>
      <c r="G230" s="25"/>
      <c r="H230" s="25"/>
      <c r="I230" s="26"/>
      <c r="J230" s="16" t="str">
        <f aca="false">$C$223</f>
        <v>FRANCÉS</v>
      </c>
    </row>
    <row r="231" customFormat="false" ht="15" hidden="false" customHeight="false" outlineLevel="0" collapsed="false">
      <c r="A231" s="9" t="n">
        <v>7</v>
      </c>
      <c r="B231" s="10"/>
      <c r="C231" s="23"/>
      <c r="D231" s="23"/>
      <c r="E231" s="23"/>
      <c r="F231" s="23"/>
      <c r="G231" s="23"/>
      <c r="H231" s="23"/>
      <c r="I231" s="24"/>
      <c r="J231" s="13" t="str">
        <f aca="false">$C$223</f>
        <v>FRANCÉS</v>
      </c>
    </row>
    <row r="232" customFormat="false" ht="15" hidden="false" customHeight="false" outlineLevel="0" collapsed="false">
      <c r="A232" s="14" t="n">
        <v>8</v>
      </c>
      <c r="B232" s="15"/>
      <c r="C232" s="25"/>
      <c r="D232" s="25"/>
      <c r="E232" s="25"/>
      <c r="F232" s="25"/>
      <c r="G232" s="25"/>
      <c r="H232" s="25"/>
      <c r="I232" s="26"/>
      <c r="J232" s="16" t="str">
        <f aca="false">$C$223</f>
        <v>FRANCÉS</v>
      </c>
    </row>
    <row r="233" customFormat="false" ht="15" hidden="false" customHeight="false" outlineLevel="0" collapsed="false">
      <c r="A233" s="9" t="n">
        <v>9</v>
      </c>
      <c r="B233" s="10"/>
      <c r="C233" s="23"/>
      <c r="D233" s="23"/>
      <c r="E233" s="23"/>
      <c r="F233" s="23"/>
      <c r="G233" s="23"/>
      <c r="H233" s="23"/>
      <c r="I233" s="24"/>
      <c r="J233" s="13" t="str">
        <f aca="false">$C$223</f>
        <v>FRANCÉS</v>
      </c>
    </row>
    <row r="234" customFormat="false" ht="15" hidden="false" customHeight="false" outlineLevel="0" collapsed="false">
      <c r="A234" s="14" t="n">
        <v>10</v>
      </c>
      <c r="B234" s="15"/>
      <c r="C234" s="25"/>
      <c r="D234" s="25"/>
      <c r="E234" s="25"/>
      <c r="F234" s="25"/>
      <c r="G234" s="25"/>
      <c r="H234" s="25"/>
      <c r="I234" s="26"/>
      <c r="J234" s="16" t="str">
        <f aca="false">$C$223</f>
        <v>FRANCÉS</v>
      </c>
    </row>
    <row r="235" customFormat="false" ht="15" hidden="false" customHeight="false" outlineLevel="0" collapsed="false">
      <c r="A235" s="9" t="n">
        <v>11</v>
      </c>
      <c r="B235" s="10"/>
      <c r="C235" s="23"/>
      <c r="D235" s="23"/>
      <c r="E235" s="23"/>
      <c r="F235" s="23"/>
      <c r="G235" s="23"/>
      <c r="H235" s="23"/>
      <c r="I235" s="24"/>
      <c r="J235" s="13" t="str">
        <f aca="false">$C$223</f>
        <v>FRANCÉS</v>
      </c>
    </row>
    <row r="236" customFormat="false" ht="15" hidden="false" customHeight="false" outlineLevel="0" collapsed="false">
      <c r="A236" s="14" t="n">
        <v>12</v>
      </c>
      <c r="B236" s="15"/>
      <c r="C236" s="25"/>
      <c r="D236" s="25"/>
      <c r="E236" s="25"/>
      <c r="F236" s="25"/>
      <c r="G236" s="25"/>
      <c r="H236" s="25"/>
      <c r="I236" s="26"/>
      <c r="J236" s="16" t="str">
        <f aca="false">$C$223</f>
        <v>FRANCÉS</v>
      </c>
    </row>
    <row r="237" customFormat="false" ht="15" hidden="false" customHeight="false" outlineLevel="0" collapsed="false">
      <c r="A237" s="9" t="n">
        <v>13</v>
      </c>
      <c r="B237" s="10"/>
      <c r="C237" s="23"/>
      <c r="D237" s="23"/>
      <c r="E237" s="23"/>
      <c r="F237" s="23"/>
      <c r="G237" s="23"/>
      <c r="H237" s="23"/>
      <c r="I237" s="24"/>
      <c r="J237" s="13" t="str">
        <f aca="false">$C$223</f>
        <v>FRANCÉS</v>
      </c>
    </row>
    <row r="238" customFormat="false" ht="15" hidden="false" customHeight="false" outlineLevel="0" collapsed="false">
      <c r="A238" s="14" t="n">
        <v>14</v>
      </c>
      <c r="B238" s="15"/>
      <c r="C238" s="25"/>
      <c r="D238" s="25"/>
      <c r="E238" s="25"/>
      <c r="F238" s="25"/>
      <c r="G238" s="25"/>
      <c r="H238" s="25"/>
      <c r="I238" s="26"/>
      <c r="J238" s="16" t="str">
        <f aca="false">$C$223</f>
        <v>FRANCÉS</v>
      </c>
    </row>
    <row r="239" customFormat="false" ht="15" hidden="false" customHeight="false" outlineLevel="0" collapsed="false">
      <c r="A239" s="9" t="n">
        <v>15</v>
      </c>
      <c r="B239" s="10"/>
      <c r="C239" s="23"/>
      <c r="D239" s="23"/>
      <c r="E239" s="23"/>
      <c r="F239" s="23"/>
      <c r="G239" s="23"/>
      <c r="H239" s="23"/>
      <c r="I239" s="24"/>
      <c r="J239" s="13" t="str">
        <f aca="false">$C$223</f>
        <v>FRANCÉS</v>
      </c>
    </row>
    <row r="240" customFormat="false" ht="15" hidden="false" customHeight="false" outlineLevel="0" collapsed="false">
      <c r="A240" s="14" t="n">
        <v>16</v>
      </c>
      <c r="B240" s="15"/>
      <c r="C240" s="25"/>
      <c r="D240" s="25"/>
      <c r="E240" s="25"/>
      <c r="F240" s="25"/>
      <c r="G240" s="25"/>
      <c r="H240" s="25"/>
      <c r="I240" s="26"/>
      <c r="J240" s="16" t="str">
        <f aca="false">$C$223</f>
        <v>FRANCÉS</v>
      </c>
    </row>
    <row r="241" customFormat="false" ht="15" hidden="false" customHeight="false" outlineLevel="0" collapsed="false">
      <c r="A241" s="9" t="n">
        <v>17</v>
      </c>
      <c r="B241" s="10"/>
      <c r="C241" s="23"/>
      <c r="D241" s="23"/>
      <c r="E241" s="23"/>
      <c r="F241" s="23"/>
      <c r="G241" s="23"/>
      <c r="H241" s="23"/>
      <c r="I241" s="24"/>
      <c r="J241" s="13" t="str">
        <f aca="false">$C$223</f>
        <v>FRANCÉS</v>
      </c>
    </row>
    <row r="242" customFormat="false" ht="15" hidden="false" customHeight="false" outlineLevel="0" collapsed="false">
      <c r="A242" s="14" t="n">
        <v>18</v>
      </c>
      <c r="B242" s="15"/>
      <c r="C242" s="25"/>
      <c r="D242" s="25"/>
      <c r="E242" s="25"/>
      <c r="F242" s="25"/>
      <c r="G242" s="25"/>
      <c r="H242" s="25"/>
      <c r="I242" s="26"/>
      <c r="J242" s="16" t="str">
        <f aca="false">$C$223</f>
        <v>FRANCÉS</v>
      </c>
    </row>
    <row r="243" customFormat="false" ht="15" hidden="false" customHeight="false" outlineLevel="0" collapsed="false">
      <c r="A243" s="9" t="n">
        <v>19</v>
      </c>
      <c r="B243" s="10"/>
      <c r="C243" s="23"/>
      <c r="D243" s="23"/>
      <c r="E243" s="23"/>
      <c r="F243" s="23"/>
      <c r="G243" s="23"/>
      <c r="H243" s="23"/>
      <c r="I243" s="24"/>
      <c r="J243" s="13" t="str">
        <f aca="false">$C$223</f>
        <v>FRANCÉS</v>
      </c>
    </row>
    <row r="244" customFormat="false" ht="15" hidden="false" customHeight="false" outlineLevel="0" collapsed="false">
      <c r="A244" s="14" t="n">
        <v>20</v>
      </c>
      <c r="B244" s="15"/>
      <c r="C244" s="25"/>
      <c r="D244" s="25"/>
      <c r="E244" s="25"/>
      <c r="F244" s="25"/>
      <c r="G244" s="25"/>
      <c r="H244" s="25"/>
      <c r="I244" s="26"/>
      <c r="J244" s="16" t="str">
        <f aca="false">$C$223</f>
        <v>FRANCÉS</v>
      </c>
    </row>
    <row r="245" customFormat="false" ht="15" hidden="false" customHeight="false" outlineLevel="0" collapsed="false">
      <c r="A245" s="9" t="n">
        <v>21</v>
      </c>
      <c r="B245" s="10"/>
      <c r="C245" s="23"/>
      <c r="D245" s="23"/>
      <c r="E245" s="23"/>
      <c r="F245" s="23"/>
      <c r="G245" s="23"/>
      <c r="H245" s="23"/>
      <c r="I245" s="24"/>
      <c r="J245" s="13" t="str">
        <f aca="false">$C$223</f>
        <v>FRANCÉS</v>
      </c>
    </row>
    <row r="246" customFormat="false" ht="15" hidden="false" customHeight="false" outlineLevel="0" collapsed="false">
      <c r="A246" s="14" t="n">
        <v>22</v>
      </c>
      <c r="B246" s="15"/>
      <c r="C246" s="25"/>
      <c r="D246" s="25"/>
      <c r="E246" s="25"/>
      <c r="F246" s="25"/>
      <c r="G246" s="25"/>
      <c r="H246" s="25"/>
      <c r="I246" s="26"/>
      <c r="J246" s="16" t="str">
        <f aca="false">$C$223</f>
        <v>FRANCÉS</v>
      </c>
    </row>
    <row r="247" customFormat="false" ht="15" hidden="false" customHeight="false" outlineLevel="0" collapsed="false">
      <c r="A247" s="9" t="n">
        <v>23</v>
      </c>
      <c r="B247" s="10"/>
      <c r="C247" s="23"/>
      <c r="D247" s="23"/>
      <c r="E247" s="23"/>
      <c r="F247" s="23"/>
      <c r="G247" s="23"/>
      <c r="H247" s="23"/>
      <c r="I247" s="24"/>
      <c r="J247" s="13" t="str">
        <f aca="false">$C$223</f>
        <v>FRANCÉS</v>
      </c>
    </row>
    <row r="248" customFormat="false" ht="15" hidden="false" customHeight="false" outlineLevel="0" collapsed="false">
      <c r="A248" s="14" t="n">
        <v>24</v>
      </c>
      <c r="B248" s="15"/>
      <c r="C248" s="25"/>
      <c r="D248" s="25"/>
      <c r="E248" s="25"/>
      <c r="F248" s="25"/>
      <c r="G248" s="25"/>
      <c r="H248" s="25"/>
      <c r="I248" s="26"/>
      <c r="J248" s="16" t="str">
        <f aca="false">$C$223</f>
        <v>FRANCÉS</v>
      </c>
    </row>
    <row r="249" customFormat="false" ht="15" hidden="false" customHeight="false" outlineLevel="0" collapsed="false">
      <c r="A249" s="9" t="n">
        <v>25</v>
      </c>
      <c r="B249" s="10"/>
      <c r="C249" s="23"/>
      <c r="D249" s="23"/>
      <c r="E249" s="23"/>
      <c r="F249" s="23"/>
      <c r="G249" s="23"/>
      <c r="H249" s="23"/>
      <c r="I249" s="24"/>
      <c r="J249" s="13" t="str">
        <f aca="false">$C$223</f>
        <v>FRANCÉS</v>
      </c>
    </row>
    <row r="250" customFormat="false" ht="15" hidden="false" customHeight="false" outlineLevel="0" collapsed="false">
      <c r="A250" s="14" t="n">
        <v>26</v>
      </c>
      <c r="B250" s="15"/>
      <c r="C250" s="25"/>
      <c r="D250" s="25"/>
      <c r="E250" s="25"/>
      <c r="F250" s="25"/>
      <c r="G250" s="25"/>
      <c r="H250" s="25"/>
      <c r="I250" s="26"/>
      <c r="J250" s="16" t="str">
        <f aca="false">$C$223</f>
        <v>FRANCÉS</v>
      </c>
    </row>
    <row r="251" customFormat="false" ht="15" hidden="false" customHeight="false" outlineLevel="0" collapsed="false">
      <c r="A251" s="9" t="n">
        <v>27</v>
      </c>
      <c r="B251" s="10"/>
      <c r="C251" s="23"/>
      <c r="D251" s="23"/>
      <c r="E251" s="23"/>
      <c r="F251" s="23"/>
      <c r="G251" s="23"/>
      <c r="H251" s="23"/>
      <c r="I251" s="24"/>
      <c r="J251" s="13" t="str">
        <f aca="false">$C$223</f>
        <v>FRANCÉS</v>
      </c>
    </row>
    <row r="252" customFormat="false" ht="15" hidden="false" customHeight="false" outlineLevel="0" collapsed="false">
      <c r="A252" s="14" t="n">
        <v>28</v>
      </c>
      <c r="B252" s="15"/>
      <c r="C252" s="25"/>
      <c r="D252" s="25"/>
      <c r="E252" s="25"/>
      <c r="F252" s="25"/>
      <c r="G252" s="25"/>
      <c r="H252" s="25"/>
      <c r="I252" s="26"/>
      <c r="J252" s="16" t="str">
        <f aca="false">$C$223</f>
        <v>FRANCÉS</v>
      </c>
    </row>
    <row r="253" customFormat="false" ht="15" hidden="false" customHeight="false" outlineLevel="0" collapsed="false">
      <c r="A253" s="9" t="n">
        <v>29</v>
      </c>
      <c r="B253" s="10"/>
      <c r="C253" s="23"/>
      <c r="D253" s="23"/>
      <c r="E253" s="23"/>
      <c r="F253" s="23"/>
      <c r="G253" s="23"/>
      <c r="H253" s="23"/>
      <c r="I253" s="24"/>
      <c r="J253" s="13" t="str">
        <f aca="false">$C$223</f>
        <v>FRANCÉS</v>
      </c>
    </row>
    <row r="254" customFormat="false" ht="15" hidden="false" customHeight="false" outlineLevel="0" collapsed="false">
      <c r="A254" s="14" t="n">
        <v>30</v>
      </c>
      <c r="B254" s="15"/>
      <c r="C254" s="25"/>
      <c r="D254" s="25"/>
      <c r="E254" s="25"/>
      <c r="F254" s="25"/>
      <c r="G254" s="25"/>
      <c r="H254" s="25"/>
      <c r="I254" s="26"/>
      <c r="J254" s="16" t="str">
        <f aca="false">$C$223</f>
        <v>FRANCÉS</v>
      </c>
    </row>
    <row r="255" customFormat="false" ht="15" hidden="false" customHeight="false" outlineLevel="0" collapsed="false">
      <c r="A255" s="9" t="n">
        <v>31</v>
      </c>
      <c r="B255" s="10"/>
      <c r="C255" s="23"/>
      <c r="D255" s="23"/>
      <c r="E255" s="23"/>
      <c r="F255" s="23"/>
      <c r="G255" s="23"/>
      <c r="H255" s="23"/>
      <c r="I255" s="24"/>
      <c r="J255" s="13" t="str">
        <f aca="false">$C$223</f>
        <v>FRANCÉS</v>
      </c>
    </row>
    <row r="256" customFormat="false" ht="15" hidden="false" customHeight="false" outlineLevel="0" collapsed="false">
      <c r="A256" s="14" t="n">
        <v>32</v>
      </c>
      <c r="B256" s="15"/>
      <c r="C256" s="25"/>
      <c r="D256" s="25"/>
      <c r="E256" s="25"/>
      <c r="F256" s="25"/>
      <c r="G256" s="25"/>
      <c r="H256" s="25"/>
      <c r="I256" s="26"/>
      <c r="J256" s="16" t="str">
        <f aca="false">$C$223</f>
        <v>FRANCÉS</v>
      </c>
    </row>
    <row r="257" customFormat="false" ht="15" hidden="false" customHeight="false" outlineLevel="0" collapsed="false">
      <c r="A257" s="9" t="n">
        <v>33</v>
      </c>
      <c r="B257" s="10"/>
      <c r="C257" s="23"/>
      <c r="D257" s="23"/>
      <c r="E257" s="23"/>
      <c r="F257" s="23"/>
      <c r="G257" s="23"/>
      <c r="H257" s="23"/>
      <c r="I257" s="24"/>
      <c r="J257" s="13" t="str">
        <f aca="false">$C$223</f>
        <v>FRANCÉS</v>
      </c>
    </row>
    <row r="258" customFormat="false" ht="15" hidden="false" customHeight="false" outlineLevel="0" collapsed="false">
      <c r="A258" s="14" t="n">
        <v>34</v>
      </c>
      <c r="B258" s="15"/>
      <c r="C258" s="25"/>
      <c r="D258" s="25"/>
      <c r="E258" s="25"/>
      <c r="F258" s="25"/>
      <c r="G258" s="25"/>
      <c r="H258" s="25"/>
      <c r="I258" s="26"/>
      <c r="J258" s="16" t="str">
        <f aca="false">$C$223</f>
        <v>FRANCÉS</v>
      </c>
    </row>
    <row r="259" customFormat="false" ht="15" hidden="false" customHeight="false" outlineLevel="0" collapsed="false">
      <c r="A259" s="9" t="n">
        <v>35</v>
      </c>
      <c r="B259" s="10"/>
      <c r="C259" s="23"/>
      <c r="D259" s="23"/>
      <c r="E259" s="23"/>
      <c r="F259" s="23"/>
      <c r="G259" s="23"/>
      <c r="H259" s="23"/>
      <c r="I259" s="24"/>
      <c r="J259" s="13" t="str">
        <f aca="false">$C$223</f>
        <v>FRANCÉS</v>
      </c>
    </row>
    <row r="260" customFormat="false" ht="15" hidden="false" customHeight="false" outlineLevel="0" collapsed="false">
      <c r="C260" s="21" t="s">
        <v>19</v>
      </c>
      <c r="D260" s="21"/>
      <c r="E260" s="21"/>
      <c r="F260" s="21"/>
      <c r="G260" s="21"/>
      <c r="H260" s="21"/>
      <c r="I260" s="21"/>
      <c r="J260" s="13"/>
    </row>
    <row r="261" customFormat="false" ht="38.25" hidden="false" customHeight="false" outlineLevel="0" collapsed="false">
      <c r="B261" s="6" t="s">
        <v>1</v>
      </c>
      <c r="C261" s="7" t="s">
        <v>2</v>
      </c>
      <c r="D261" s="7" t="s">
        <v>3</v>
      </c>
      <c r="E261" s="7" t="s">
        <v>4</v>
      </c>
      <c r="F261" s="7" t="s">
        <v>5</v>
      </c>
      <c r="G261" s="7" t="s">
        <v>6</v>
      </c>
      <c r="H261" s="7" t="s">
        <v>7</v>
      </c>
      <c r="I261" s="22" t="s">
        <v>8</v>
      </c>
      <c r="J261" s="13" t="str">
        <f aca="false">$C$260</f>
        <v>TECNOLOGÍA APLICADA</v>
      </c>
    </row>
    <row r="262" customFormat="false" ht="15" hidden="false" customHeight="false" outlineLevel="0" collapsed="false">
      <c r="A262" s="9" t="n">
        <v>1</v>
      </c>
      <c r="B262" s="10"/>
      <c r="C262" s="23"/>
      <c r="D262" s="23"/>
      <c r="E262" s="23"/>
      <c r="F262" s="23"/>
      <c r="G262" s="23"/>
      <c r="H262" s="23"/>
      <c r="I262" s="24"/>
      <c r="J262" s="13" t="str">
        <f aca="false">$C$260</f>
        <v>TECNOLOGÍA APLICADA</v>
      </c>
    </row>
    <row r="263" customFormat="false" ht="15" hidden="false" customHeight="false" outlineLevel="0" collapsed="false">
      <c r="A263" s="14" t="n">
        <v>2</v>
      </c>
      <c r="B263" s="15"/>
      <c r="C263" s="25"/>
      <c r="D263" s="25"/>
      <c r="E263" s="25"/>
      <c r="F263" s="25"/>
      <c r="G263" s="25"/>
      <c r="H263" s="25"/>
      <c r="I263" s="26"/>
      <c r="J263" s="16" t="str">
        <f aca="false">$C$260</f>
        <v>TECNOLOGÍA APLICADA</v>
      </c>
    </row>
    <row r="264" customFormat="false" ht="15" hidden="false" customHeight="false" outlineLevel="0" collapsed="false">
      <c r="A264" s="9" t="n">
        <v>3</v>
      </c>
      <c r="B264" s="10"/>
      <c r="C264" s="23"/>
      <c r="D264" s="23"/>
      <c r="E264" s="23"/>
      <c r="F264" s="23"/>
      <c r="G264" s="23"/>
      <c r="H264" s="23"/>
      <c r="I264" s="24"/>
      <c r="J264" s="13" t="str">
        <f aca="false">$C$260</f>
        <v>TECNOLOGÍA APLICADA</v>
      </c>
    </row>
    <row r="265" customFormat="false" ht="15" hidden="false" customHeight="false" outlineLevel="0" collapsed="false">
      <c r="A265" s="14" t="n">
        <v>4</v>
      </c>
      <c r="B265" s="15"/>
      <c r="C265" s="25"/>
      <c r="D265" s="25"/>
      <c r="E265" s="25"/>
      <c r="F265" s="25"/>
      <c r="G265" s="25"/>
      <c r="H265" s="25"/>
      <c r="I265" s="26"/>
      <c r="J265" s="16" t="str">
        <f aca="false">$C$260</f>
        <v>TECNOLOGÍA APLICADA</v>
      </c>
    </row>
    <row r="266" customFormat="false" ht="15" hidden="false" customHeight="false" outlineLevel="0" collapsed="false">
      <c r="A266" s="9" t="n">
        <v>5</v>
      </c>
      <c r="B266" s="10"/>
      <c r="C266" s="23"/>
      <c r="D266" s="23"/>
      <c r="E266" s="23"/>
      <c r="F266" s="23"/>
      <c r="G266" s="23"/>
      <c r="H266" s="23"/>
      <c r="I266" s="24"/>
      <c r="J266" s="13" t="str">
        <f aca="false">$C$260</f>
        <v>TECNOLOGÍA APLICADA</v>
      </c>
    </row>
    <row r="267" customFormat="false" ht="15" hidden="false" customHeight="false" outlineLevel="0" collapsed="false">
      <c r="A267" s="14" t="n">
        <v>6</v>
      </c>
      <c r="B267" s="15"/>
      <c r="C267" s="25"/>
      <c r="D267" s="25"/>
      <c r="E267" s="25"/>
      <c r="F267" s="25"/>
      <c r="G267" s="25"/>
      <c r="H267" s="25"/>
      <c r="I267" s="26"/>
      <c r="J267" s="16" t="str">
        <f aca="false">$C$260</f>
        <v>TECNOLOGÍA APLICADA</v>
      </c>
    </row>
    <row r="268" customFormat="false" ht="15" hidden="false" customHeight="false" outlineLevel="0" collapsed="false">
      <c r="A268" s="9" t="n">
        <v>7</v>
      </c>
      <c r="B268" s="10"/>
      <c r="C268" s="23"/>
      <c r="D268" s="23"/>
      <c r="E268" s="23"/>
      <c r="F268" s="23"/>
      <c r="G268" s="23"/>
      <c r="H268" s="23"/>
      <c r="I268" s="24"/>
      <c r="J268" s="13" t="str">
        <f aca="false">$C$260</f>
        <v>TECNOLOGÍA APLICADA</v>
      </c>
    </row>
    <row r="269" customFormat="false" ht="15" hidden="false" customHeight="false" outlineLevel="0" collapsed="false">
      <c r="A269" s="14" t="n">
        <v>8</v>
      </c>
      <c r="B269" s="15"/>
      <c r="C269" s="25"/>
      <c r="D269" s="25"/>
      <c r="E269" s="25"/>
      <c r="F269" s="25"/>
      <c r="G269" s="25"/>
      <c r="H269" s="25"/>
      <c r="I269" s="26"/>
      <c r="J269" s="16" t="str">
        <f aca="false">$C$260</f>
        <v>TECNOLOGÍA APLICADA</v>
      </c>
    </row>
    <row r="270" customFormat="false" ht="15" hidden="false" customHeight="false" outlineLevel="0" collapsed="false">
      <c r="A270" s="9" t="n">
        <v>9</v>
      </c>
      <c r="B270" s="10"/>
      <c r="C270" s="23"/>
      <c r="D270" s="23"/>
      <c r="E270" s="23"/>
      <c r="F270" s="23"/>
      <c r="G270" s="23"/>
      <c r="H270" s="23"/>
      <c r="I270" s="24"/>
      <c r="J270" s="13" t="str">
        <f aca="false">$C$260</f>
        <v>TECNOLOGÍA APLICADA</v>
      </c>
    </row>
    <row r="271" customFormat="false" ht="15" hidden="false" customHeight="false" outlineLevel="0" collapsed="false">
      <c r="A271" s="14" t="n">
        <v>10</v>
      </c>
      <c r="B271" s="15"/>
      <c r="C271" s="25"/>
      <c r="D271" s="25"/>
      <c r="E271" s="25"/>
      <c r="F271" s="25"/>
      <c r="G271" s="25"/>
      <c r="H271" s="25"/>
      <c r="I271" s="26"/>
      <c r="J271" s="16" t="str">
        <f aca="false">$C$260</f>
        <v>TECNOLOGÍA APLICADA</v>
      </c>
    </row>
    <row r="272" customFormat="false" ht="15" hidden="false" customHeight="false" outlineLevel="0" collapsed="false">
      <c r="A272" s="9" t="n">
        <v>11</v>
      </c>
      <c r="B272" s="10"/>
      <c r="C272" s="23"/>
      <c r="D272" s="23"/>
      <c r="E272" s="23"/>
      <c r="F272" s="23"/>
      <c r="G272" s="23"/>
      <c r="H272" s="23"/>
      <c r="I272" s="24"/>
      <c r="J272" s="13" t="str">
        <f aca="false">$C$260</f>
        <v>TECNOLOGÍA APLICADA</v>
      </c>
    </row>
    <row r="273" customFormat="false" ht="15" hidden="false" customHeight="false" outlineLevel="0" collapsed="false">
      <c r="A273" s="14" t="n">
        <v>12</v>
      </c>
      <c r="B273" s="15"/>
      <c r="C273" s="25"/>
      <c r="D273" s="25"/>
      <c r="E273" s="25"/>
      <c r="F273" s="25"/>
      <c r="G273" s="25"/>
      <c r="H273" s="25"/>
      <c r="I273" s="26"/>
      <c r="J273" s="16" t="str">
        <f aca="false">$C$260</f>
        <v>TECNOLOGÍA APLICADA</v>
      </c>
    </row>
    <row r="274" customFormat="false" ht="15" hidden="false" customHeight="false" outlineLevel="0" collapsed="false">
      <c r="A274" s="9" t="n">
        <v>13</v>
      </c>
      <c r="B274" s="10"/>
      <c r="C274" s="23"/>
      <c r="D274" s="23"/>
      <c r="E274" s="23"/>
      <c r="F274" s="23"/>
      <c r="G274" s="23"/>
      <c r="H274" s="23"/>
      <c r="I274" s="24"/>
      <c r="J274" s="13" t="str">
        <f aca="false">$C$260</f>
        <v>TECNOLOGÍA APLICADA</v>
      </c>
    </row>
    <row r="275" customFormat="false" ht="15" hidden="false" customHeight="false" outlineLevel="0" collapsed="false">
      <c r="A275" s="14" t="n">
        <v>14</v>
      </c>
      <c r="B275" s="15"/>
      <c r="C275" s="25"/>
      <c r="D275" s="25"/>
      <c r="E275" s="25"/>
      <c r="F275" s="25"/>
      <c r="G275" s="25"/>
      <c r="H275" s="25"/>
      <c r="I275" s="26"/>
      <c r="J275" s="16" t="str">
        <f aca="false">$C$260</f>
        <v>TECNOLOGÍA APLICADA</v>
      </c>
    </row>
    <row r="276" customFormat="false" ht="15" hidden="false" customHeight="false" outlineLevel="0" collapsed="false">
      <c r="A276" s="9" t="n">
        <v>15</v>
      </c>
      <c r="B276" s="10"/>
      <c r="C276" s="23"/>
      <c r="D276" s="23"/>
      <c r="E276" s="23"/>
      <c r="F276" s="23"/>
      <c r="G276" s="23"/>
      <c r="H276" s="23"/>
      <c r="I276" s="24"/>
      <c r="J276" s="13" t="str">
        <f aca="false">$C$260</f>
        <v>TECNOLOGÍA APLICADA</v>
      </c>
    </row>
    <row r="277" customFormat="false" ht="15" hidden="false" customHeight="false" outlineLevel="0" collapsed="false">
      <c r="A277" s="14" t="n">
        <v>16</v>
      </c>
      <c r="B277" s="15"/>
      <c r="C277" s="25"/>
      <c r="D277" s="25"/>
      <c r="E277" s="25"/>
      <c r="F277" s="25"/>
      <c r="G277" s="25"/>
      <c r="H277" s="25"/>
      <c r="I277" s="26"/>
      <c r="J277" s="16" t="str">
        <f aca="false">$C$260</f>
        <v>TECNOLOGÍA APLICADA</v>
      </c>
    </row>
    <row r="278" customFormat="false" ht="15" hidden="false" customHeight="false" outlineLevel="0" collapsed="false">
      <c r="A278" s="9" t="n">
        <v>17</v>
      </c>
      <c r="B278" s="10"/>
      <c r="C278" s="23"/>
      <c r="D278" s="23"/>
      <c r="E278" s="23"/>
      <c r="F278" s="23"/>
      <c r="G278" s="23"/>
      <c r="H278" s="23"/>
      <c r="I278" s="24"/>
      <c r="J278" s="13" t="str">
        <f aca="false">$C$260</f>
        <v>TECNOLOGÍA APLICADA</v>
      </c>
    </row>
    <row r="279" customFormat="false" ht="15" hidden="false" customHeight="false" outlineLevel="0" collapsed="false">
      <c r="A279" s="14" t="n">
        <v>18</v>
      </c>
      <c r="B279" s="15"/>
      <c r="C279" s="25"/>
      <c r="D279" s="25"/>
      <c r="E279" s="25"/>
      <c r="F279" s="25"/>
      <c r="G279" s="25"/>
      <c r="H279" s="25"/>
      <c r="I279" s="26"/>
      <c r="J279" s="16" t="str">
        <f aca="false">$C$260</f>
        <v>TECNOLOGÍA APLICADA</v>
      </c>
    </row>
    <row r="280" customFormat="false" ht="15" hidden="false" customHeight="false" outlineLevel="0" collapsed="false">
      <c r="A280" s="9" t="n">
        <v>19</v>
      </c>
      <c r="B280" s="10"/>
      <c r="C280" s="23"/>
      <c r="D280" s="23"/>
      <c r="E280" s="23"/>
      <c r="F280" s="23"/>
      <c r="G280" s="23"/>
      <c r="H280" s="23"/>
      <c r="I280" s="24"/>
      <c r="J280" s="13" t="str">
        <f aca="false">$C$260</f>
        <v>TECNOLOGÍA APLICADA</v>
      </c>
    </row>
    <row r="281" customFormat="false" ht="15" hidden="false" customHeight="false" outlineLevel="0" collapsed="false">
      <c r="A281" s="14" t="n">
        <v>20</v>
      </c>
      <c r="B281" s="15"/>
      <c r="C281" s="25"/>
      <c r="D281" s="25"/>
      <c r="E281" s="25"/>
      <c r="F281" s="25"/>
      <c r="G281" s="25"/>
      <c r="H281" s="25"/>
      <c r="I281" s="26"/>
      <c r="J281" s="16" t="str">
        <f aca="false">$C$260</f>
        <v>TECNOLOGÍA APLICADA</v>
      </c>
    </row>
    <row r="282" customFormat="false" ht="15" hidden="false" customHeight="false" outlineLevel="0" collapsed="false">
      <c r="A282" s="9" t="n">
        <v>21</v>
      </c>
      <c r="B282" s="10"/>
      <c r="C282" s="23"/>
      <c r="D282" s="23"/>
      <c r="E282" s="23"/>
      <c r="F282" s="23"/>
      <c r="G282" s="23"/>
      <c r="H282" s="23"/>
      <c r="I282" s="24"/>
      <c r="J282" s="13" t="str">
        <f aca="false">$C$260</f>
        <v>TECNOLOGÍA APLICADA</v>
      </c>
    </row>
    <row r="283" customFormat="false" ht="15" hidden="false" customHeight="false" outlineLevel="0" collapsed="false">
      <c r="A283" s="14" t="n">
        <v>22</v>
      </c>
      <c r="B283" s="15"/>
      <c r="C283" s="25"/>
      <c r="D283" s="25"/>
      <c r="E283" s="25"/>
      <c r="F283" s="25"/>
      <c r="G283" s="25"/>
      <c r="H283" s="25"/>
      <c r="I283" s="26"/>
      <c r="J283" s="16" t="str">
        <f aca="false">$C$260</f>
        <v>TECNOLOGÍA APLICADA</v>
      </c>
    </row>
    <row r="284" customFormat="false" ht="15" hidden="false" customHeight="false" outlineLevel="0" collapsed="false">
      <c r="A284" s="9" t="n">
        <v>23</v>
      </c>
      <c r="B284" s="10"/>
      <c r="C284" s="23"/>
      <c r="D284" s="23"/>
      <c r="E284" s="23"/>
      <c r="F284" s="23"/>
      <c r="G284" s="23"/>
      <c r="H284" s="23"/>
      <c r="I284" s="24"/>
      <c r="J284" s="13" t="str">
        <f aca="false">$C$260</f>
        <v>TECNOLOGÍA APLICADA</v>
      </c>
    </row>
    <row r="285" customFormat="false" ht="15" hidden="false" customHeight="false" outlineLevel="0" collapsed="false">
      <c r="A285" s="14" t="n">
        <v>24</v>
      </c>
      <c r="B285" s="15"/>
      <c r="C285" s="25"/>
      <c r="D285" s="25"/>
      <c r="E285" s="25"/>
      <c r="F285" s="25"/>
      <c r="G285" s="25"/>
      <c r="H285" s="25"/>
      <c r="I285" s="26"/>
      <c r="J285" s="16" t="str">
        <f aca="false">$C$260</f>
        <v>TECNOLOGÍA APLICADA</v>
      </c>
    </row>
    <row r="286" customFormat="false" ht="15" hidden="false" customHeight="false" outlineLevel="0" collapsed="false">
      <c r="A286" s="9" t="n">
        <v>25</v>
      </c>
      <c r="B286" s="10"/>
      <c r="C286" s="23"/>
      <c r="D286" s="23"/>
      <c r="E286" s="23"/>
      <c r="F286" s="23"/>
      <c r="G286" s="23"/>
      <c r="H286" s="23"/>
      <c r="I286" s="24"/>
      <c r="J286" s="13" t="str">
        <f aca="false">$C$260</f>
        <v>TECNOLOGÍA APLICADA</v>
      </c>
    </row>
    <row r="287" customFormat="false" ht="15" hidden="false" customHeight="false" outlineLevel="0" collapsed="false">
      <c r="A287" s="14" t="n">
        <v>26</v>
      </c>
      <c r="B287" s="15"/>
      <c r="C287" s="25"/>
      <c r="D287" s="25"/>
      <c r="E287" s="25"/>
      <c r="F287" s="25"/>
      <c r="G287" s="25"/>
      <c r="H287" s="25"/>
      <c r="I287" s="26"/>
      <c r="J287" s="16" t="str">
        <f aca="false">$C$260</f>
        <v>TECNOLOGÍA APLICADA</v>
      </c>
    </row>
    <row r="288" customFormat="false" ht="15" hidden="false" customHeight="false" outlineLevel="0" collapsed="false">
      <c r="A288" s="9" t="n">
        <v>27</v>
      </c>
      <c r="B288" s="10"/>
      <c r="C288" s="23"/>
      <c r="D288" s="23"/>
      <c r="E288" s="23"/>
      <c r="F288" s="23"/>
      <c r="G288" s="23"/>
      <c r="H288" s="23"/>
      <c r="I288" s="24"/>
      <c r="J288" s="13" t="str">
        <f aca="false">$C$260</f>
        <v>TECNOLOGÍA APLICADA</v>
      </c>
    </row>
    <row r="289" customFormat="false" ht="15" hidden="false" customHeight="false" outlineLevel="0" collapsed="false">
      <c r="A289" s="14" t="n">
        <v>28</v>
      </c>
      <c r="B289" s="15"/>
      <c r="C289" s="25"/>
      <c r="D289" s="25"/>
      <c r="E289" s="25"/>
      <c r="F289" s="25"/>
      <c r="G289" s="25"/>
      <c r="H289" s="25"/>
      <c r="I289" s="26"/>
      <c r="J289" s="16" t="str">
        <f aca="false">$C$260</f>
        <v>TECNOLOGÍA APLICADA</v>
      </c>
    </row>
    <row r="290" customFormat="false" ht="15" hidden="false" customHeight="false" outlineLevel="0" collapsed="false">
      <c r="A290" s="9" t="n">
        <v>29</v>
      </c>
      <c r="B290" s="10"/>
      <c r="C290" s="23"/>
      <c r="D290" s="23"/>
      <c r="E290" s="23"/>
      <c r="F290" s="23"/>
      <c r="G290" s="23"/>
      <c r="H290" s="23"/>
      <c r="I290" s="24"/>
      <c r="J290" s="13" t="str">
        <f aca="false">$C$260</f>
        <v>TECNOLOGÍA APLICADA</v>
      </c>
    </row>
    <row r="291" customFormat="false" ht="15" hidden="false" customHeight="false" outlineLevel="0" collapsed="false">
      <c r="A291" s="14" t="n">
        <v>30</v>
      </c>
      <c r="B291" s="15"/>
      <c r="C291" s="25"/>
      <c r="D291" s="25"/>
      <c r="E291" s="25"/>
      <c r="F291" s="25"/>
      <c r="G291" s="25"/>
      <c r="H291" s="25"/>
      <c r="I291" s="26"/>
      <c r="J291" s="16" t="str">
        <f aca="false">$C$260</f>
        <v>TECNOLOGÍA APLICADA</v>
      </c>
    </row>
    <row r="292" customFormat="false" ht="15" hidden="false" customHeight="false" outlineLevel="0" collapsed="false">
      <c r="A292" s="9" t="n">
        <v>31</v>
      </c>
      <c r="B292" s="10"/>
      <c r="C292" s="23"/>
      <c r="D292" s="23"/>
      <c r="E292" s="23"/>
      <c r="F292" s="23"/>
      <c r="G292" s="23"/>
      <c r="H292" s="23"/>
      <c r="I292" s="24"/>
      <c r="J292" s="13" t="str">
        <f aca="false">$C$260</f>
        <v>TECNOLOGÍA APLICADA</v>
      </c>
    </row>
    <row r="293" customFormat="false" ht="15" hidden="false" customHeight="false" outlineLevel="0" collapsed="false">
      <c r="A293" s="14" t="n">
        <v>32</v>
      </c>
      <c r="B293" s="15"/>
      <c r="C293" s="25"/>
      <c r="D293" s="25"/>
      <c r="E293" s="25"/>
      <c r="F293" s="25"/>
      <c r="G293" s="25"/>
      <c r="H293" s="25"/>
      <c r="I293" s="26"/>
      <c r="J293" s="16" t="str">
        <f aca="false">$C$260</f>
        <v>TECNOLOGÍA APLICADA</v>
      </c>
    </row>
    <row r="294" customFormat="false" ht="15" hidden="false" customHeight="false" outlineLevel="0" collapsed="false">
      <c r="A294" s="9" t="n">
        <v>33</v>
      </c>
      <c r="B294" s="10"/>
      <c r="C294" s="23"/>
      <c r="D294" s="23"/>
      <c r="E294" s="23"/>
      <c r="F294" s="23"/>
      <c r="G294" s="23"/>
      <c r="H294" s="23"/>
      <c r="I294" s="24"/>
      <c r="J294" s="13" t="str">
        <f aca="false">$C$260</f>
        <v>TECNOLOGÍA APLICADA</v>
      </c>
    </row>
    <row r="295" customFormat="false" ht="15" hidden="false" customHeight="false" outlineLevel="0" collapsed="false">
      <c r="A295" s="14" t="n">
        <v>34</v>
      </c>
      <c r="B295" s="15"/>
      <c r="C295" s="25"/>
      <c r="D295" s="25"/>
      <c r="E295" s="25"/>
      <c r="F295" s="25"/>
      <c r="G295" s="25"/>
      <c r="H295" s="25"/>
      <c r="I295" s="26"/>
      <c r="J295" s="16" t="str">
        <f aca="false">$C$260</f>
        <v>TECNOLOGÍA APLICADA</v>
      </c>
    </row>
    <row r="296" customFormat="false" ht="15" hidden="false" customHeight="false" outlineLevel="0" collapsed="false">
      <c r="A296" s="9" t="n">
        <v>35</v>
      </c>
      <c r="B296" s="10"/>
      <c r="C296" s="23"/>
      <c r="D296" s="23"/>
      <c r="E296" s="23"/>
      <c r="F296" s="23"/>
      <c r="G296" s="23"/>
      <c r="H296" s="23"/>
      <c r="I296" s="24"/>
      <c r="J296" s="13" t="str">
        <f aca="false">$C$260</f>
        <v>TECNOLOGÍA APLICADA</v>
      </c>
    </row>
    <row r="297" customFormat="false" ht="15" hidden="false" customHeight="false" outlineLevel="0" collapsed="false">
      <c r="C297" s="21" t="s">
        <v>20</v>
      </c>
      <c r="D297" s="21"/>
      <c r="E297" s="21"/>
      <c r="F297" s="21"/>
      <c r="G297" s="21"/>
      <c r="H297" s="21"/>
      <c r="I297" s="21"/>
      <c r="J297" s="13"/>
    </row>
    <row r="298" customFormat="false" ht="38.25" hidden="false" customHeight="false" outlineLevel="0" collapsed="false">
      <c r="B298" s="6" t="s">
        <v>1</v>
      </c>
      <c r="C298" s="7" t="s">
        <v>2</v>
      </c>
      <c r="D298" s="7" t="s">
        <v>3</v>
      </c>
      <c r="E298" s="7" t="s">
        <v>4</v>
      </c>
      <c r="F298" s="7" t="s">
        <v>5</v>
      </c>
      <c r="G298" s="7" t="s">
        <v>6</v>
      </c>
      <c r="H298" s="7" t="s">
        <v>7</v>
      </c>
      <c r="I298" s="22" t="s">
        <v>8</v>
      </c>
      <c r="J298" s="13" t="str">
        <f aca="false">$C$297</f>
        <v>BIOLOGÍA Y GEOLOGÍA</v>
      </c>
    </row>
    <row r="299" customFormat="false" ht="15" hidden="false" customHeight="false" outlineLevel="0" collapsed="false">
      <c r="A299" s="9" t="n">
        <v>1</v>
      </c>
      <c r="B299" s="10"/>
      <c r="C299" s="23"/>
      <c r="D299" s="23"/>
      <c r="E299" s="23"/>
      <c r="F299" s="23"/>
      <c r="G299" s="23"/>
      <c r="H299" s="23"/>
      <c r="I299" s="24"/>
      <c r="J299" s="13" t="str">
        <f aca="false">$C$297</f>
        <v>BIOLOGÍA Y GEOLOGÍA</v>
      </c>
    </row>
    <row r="300" customFormat="false" ht="15" hidden="false" customHeight="false" outlineLevel="0" collapsed="false">
      <c r="A300" s="14" t="n">
        <v>2</v>
      </c>
      <c r="B300" s="15"/>
      <c r="C300" s="25"/>
      <c r="D300" s="25"/>
      <c r="E300" s="25"/>
      <c r="F300" s="25"/>
      <c r="G300" s="25"/>
      <c r="H300" s="25"/>
      <c r="I300" s="26"/>
      <c r="J300" s="16" t="str">
        <f aca="false">$C$297</f>
        <v>BIOLOGÍA Y GEOLOGÍA</v>
      </c>
    </row>
    <row r="301" customFormat="false" ht="15" hidden="false" customHeight="false" outlineLevel="0" collapsed="false">
      <c r="A301" s="9" t="n">
        <v>3</v>
      </c>
      <c r="B301" s="10"/>
      <c r="C301" s="23"/>
      <c r="D301" s="23"/>
      <c r="E301" s="23"/>
      <c r="F301" s="23"/>
      <c r="G301" s="23"/>
      <c r="H301" s="23"/>
      <c r="I301" s="24"/>
      <c r="J301" s="13" t="str">
        <f aca="false">$C$297</f>
        <v>BIOLOGÍA Y GEOLOGÍA</v>
      </c>
    </row>
    <row r="302" customFormat="false" ht="15" hidden="false" customHeight="false" outlineLevel="0" collapsed="false">
      <c r="A302" s="14" t="n">
        <v>4</v>
      </c>
      <c r="B302" s="15"/>
      <c r="C302" s="25"/>
      <c r="D302" s="25"/>
      <c r="E302" s="25"/>
      <c r="F302" s="25"/>
      <c r="G302" s="25"/>
      <c r="H302" s="25"/>
      <c r="I302" s="26"/>
      <c r="J302" s="16" t="str">
        <f aca="false">$C$297</f>
        <v>BIOLOGÍA Y GEOLOGÍA</v>
      </c>
    </row>
    <row r="303" customFormat="false" ht="15" hidden="false" customHeight="false" outlineLevel="0" collapsed="false">
      <c r="A303" s="9" t="n">
        <v>5</v>
      </c>
      <c r="B303" s="10"/>
      <c r="C303" s="23"/>
      <c r="D303" s="23"/>
      <c r="E303" s="23"/>
      <c r="F303" s="23"/>
      <c r="G303" s="23"/>
      <c r="H303" s="23"/>
      <c r="I303" s="24"/>
      <c r="J303" s="13" t="str">
        <f aca="false">$C$297</f>
        <v>BIOLOGÍA Y GEOLOGÍA</v>
      </c>
    </row>
    <row r="304" customFormat="false" ht="15" hidden="false" customHeight="false" outlineLevel="0" collapsed="false">
      <c r="A304" s="14" t="n">
        <v>6</v>
      </c>
      <c r="B304" s="15"/>
      <c r="C304" s="25"/>
      <c r="D304" s="25"/>
      <c r="E304" s="25"/>
      <c r="F304" s="25"/>
      <c r="G304" s="25"/>
      <c r="H304" s="25"/>
      <c r="I304" s="26"/>
      <c r="J304" s="16" t="str">
        <f aca="false">$C$297</f>
        <v>BIOLOGÍA Y GEOLOGÍA</v>
      </c>
    </row>
    <row r="305" customFormat="false" ht="15" hidden="false" customHeight="false" outlineLevel="0" collapsed="false">
      <c r="A305" s="9" t="n">
        <v>7</v>
      </c>
      <c r="B305" s="10"/>
      <c r="C305" s="23"/>
      <c r="D305" s="23"/>
      <c r="E305" s="23"/>
      <c r="F305" s="23"/>
      <c r="G305" s="23"/>
      <c r="H305" s="23"/>
      <c r="I305" s="24"/>
      <c r="J305" s="13" t="str">
        <f aca="false">$C$297</f>
        <v>BIOLOGÍA Y GEOLOGÍA</v>
      </c>
    </row>
    <row r="306" customFormat="false" ht="15" hidden="false" customHeight="false" outlineLevel="0" collapsed="false">
      <c r="A306" s="14" t="n">
        <v>8</v>
      </c>
      <c r="B306" s="15"/>
      <c r="C306" s="25"/>
      <c r="D306" s="25"/>
      <c r="E306" s="25"/>
      <c r="F306" s="25"/>
      <c r="G306" s="25"/>
      <c r="H306" s="25"/>
      <c r="I306" s="26"/>
      <c r="J306" s="16" t="str">
        <f aca="false">$C$297</f>
        <v>BIOLOGÍA Y GEOLOGÍA</v>
      </c>
    </row>
    <row r="307" customFormat="false" ht="15" hidden="false" customHeight="false" outlineLevel="0" collapsed="false">
      <c r="A307" s="9" t="n">
        <v>9</v>
      </c>
      <c r="B307" s="10"/>
      <c r="C307" s="23"/>
      <c r="D307" s="23"/>
      <c r="E307" s="23"/>
      <c r="F307" s="23"/>
      <c r="G307" s="23"/>
      <c r="H307" s="23"/>
      <c r="I307" s="24"/>
      <c r="J307" s="13" t="str">
        <f aca="false">$C$297</f>
        <v>BIOLOGÍA Y GEOLOGÍA</v>
      </c>
    </row>
    <row r="308" customFormat="false" ht="15" hidden="false" customHeight="false" outlineLevel="0" collapsed="false">
      <c r="A308" s="14" t="n">
        <v>10</v>
      </c>
      <c r="B308" s="15"/>
      <c r="C308" s="25"/>
      <c r="D308" s="25"/>
      <c r="E308" s="25"/>
      <c r="F308" s="25"/>
      <c r="G308" s="25"/>
      <c r="H308" s="25"/>
      <c r="I308" s="26"/>
      <c r="J308" s="16" t="str">
        <f aca="false">$C$297</f>
        <v>BIOLOGÍA Y GEOLOGÍA</v>
      </c>
    </row>
    <row r="309" customFormat="false" ht="15" hidden="false" customHeight="false" outlineLevel="0" collapsed="false">
      <c r="A309" s="9" t="n">
        <v>11</v>
      </c>
      <c r="B309" s="10"/>
      <c r="C309" s="23"/>
      <c r="D309" s="23"/>
      <c r="E309" s="23"/>
      <c r="F309" s="23"/>
      <c r="G309" s="23"/>
      <c r="H309" s="23"/>
      <c r="I309" s="24"/>
      <c r="J309" s="13" t="str">
        <f aca="false">$C$297</f>
        <v>BIOLOGÍA Y GEOLOGÍA</v>
      </c>
    </row>
    <row r="310" customFormat="false" ht="15" hidden="false" customHeight="false" outlineLevel="0" collapsed="false">
      <c r="A310" s="14" t="n">
        <v>12</v>
      </c>
      <c r="B310" s="15"/>
      <c r="C310" s="25"/>
      <c r="D310" s="25"/>
      <c r="E310" s="25"/>
      <c r="F310" s="25"/>
      <c r="G310" s="25"/>
      <c r="H310" s="25"/>
      <c r="I310" s="26"/>
      <c r="J310" s="16" t="str">
        <f aca="false">$C$297</f>
        <v>BIOLOGÍA Y GEOLOGÍA</v>
      </c>
    </row>
    <row r="311" customFormat="false" ht="15" hidden="false" customHeight="false" outlineLevel="0" collapsed="false">
      <c r="A311" s="9" t="n">
        <v>13</v>
      </c>
      <c r="B311" s="10"/>
      <c r="C311" s="23"/>
      <c r="D311" s="23"/>
      <c r="E311" s="23"/>
      <c r="F311" s="23"/>
      <c r="G311" s="23"/>
      <c r="H311" s="23"/>
      <c r="I311" s="24"/>
      <c r="J311" s="13" t="str">
        <f aca="false">$C$297</f>
        <v>BIOLOGÍA Y GEOLOGÍA</v>
      </c>
    </row>
    <row r="312" customFormat="false" ht="15" hidden="false" customHeight="false" outlineLevel="0" collapsed="false">
      <c r="A312" s="14" t="n">
        <v>14</v>
      </c>
      <c r="B312" s="15"/>
      <c r="C312" s="25"/>
      <c r="D312" s="25"/>
      <c r="E312" s="25"/>
      <c r="F312" s="25"/>
      <c r="G312" s="25"/>
      <c r="H312" s="25"/>
      <c r="I312" s="26"/>
      <c r="J312" s="16" t="str">
        <f aca="false">$C$297</f>
        <v>BIOLOGÍA Y GEOLOGÍA</v>
      </c>
    </row>
    <row r="313" customFormat="false" ht="15" hidden="false" customHeight="false" outlineLevel="0" collapsed="false">
      <c r="A313" s="9" t="n">
        <v>15</v>
      </c>
      <c r="B313" s="10"/>
      <c r="C313" s="23"/>
      <c r="D313" s="23"/>
      <c r="E313" s="23"/>
      <c r="F313" s="23"/>
      <c r="G313" s="23"/>
      <c r="H313" s="23"/>
      <c r="I313" s="24"/>
      <c r="J313" s="13" t="str">
        <f aca="false">$C$297</f>
        <v>BIOLOGÍA Y GEOLOGÍA</v>
      </c>
    </row>
    <row r="314" customFormat="false" ht="15" hidden="false" customHeight="false" outlineLevel="0" collapsed="false">
      <c r="A314" s="14" t="n">
        <v>16</v>
      </c>
      <c r="B314" s="15"/>
      <c r="C314" s="25"/>
      <c r="D314" s="25"/>
      <c r="E314" s="25"/>
      <c r="F314" s="25"/>
      <c r="G314" s="25"/>
      <c r="H314" s="25"/>
      <c r="I314" s="26"/>
      <c r="J314" s="16" t="str">
        <f aca="false">$C$297</f>
        <v>BIOLOGÍA Y GEOLOGÍA</v>
      </c>
    </row>
    <row r="315" customFormat="false" ht="15" hidden="false" customHeight="false" outlineLevel="0" collapsed="false">
      <c r="A315" s="9" t="n">
        <v>17</v>
      </c>
      <c r="B315" s="10"/>
      <c r="C315" s="23"/>
      <c r="D315" s="23"/>
      <c r="E315" s="23"/>
      <c r="F315" s="23"/>
      <c r="G315" s="23"/>
      <c r="H315" s="23"/>
      <c r="I315" s="24"/>
      <c r="J315" s="13" t="str">
        <f aca="false">$C$297</f>
        <v>BIOLOGÍA Y GEOLOGÍA</v>
      </c>
    </row>
    <row r="316" customFormat="false" ht="15" hidden="false" customHeight="false" outlineLevel="0" collapsed="false">
      <c r="A316" s="14" t="n">
        <v>18</v>
      </c>
      <c r="B316" s="15"/>
      <c r="C316" s="25"/>
      <c r="D316" s="25"/>
      <c r="E316" s="25"/>
      <c r="F316" s="25"/>
      <c r="G316" s="25"/>
      <c r="H316" s="25"/>
      <c r="I316" s="26"/>
      <c r="J316" s="16" t="str">
        <f aca="false">$C$297</f>
        <v>BIOLOGÍA Y GEOLOGÍA</v>
      </c>
    </row>
    <row r="317" customFormat="false" ht="15" hidden="false" customHeight="false" outlineLevel="0" collapsed="false">
      <c r="A317" s="9" t="n">
        <v>19</v>
      </c>
      <c r="B317" s="10"/>
      <c r="C317" s="23"/>
      <c r="D317" s="23"/>
      <c r="E317" s="23"/>
      <c r="F317" s="23"/>
      <c r="G317" s="23"/>
      <c r="H317" s="23"/>
      <c r="I317" s="24"/>
      <c r="J317" s="13" t="str">
        <f aca="false">$C$297</f>
        <v>BIOLOGÍA Y GEOLOGÍA</v>
      </c>
    </row>
    <row r="318" customFormat="false" ht="15" hidden="false" customHeight="false" outlineLevel="0" collapsed="false">
      <c r="A318" s="14" t="n">
        <v>20</v>
      </c>
      <c r="B318" s="15"/>
      <c r="C318" s="25"/>
      <c r="D318" s="25"/>
      <c r="E318" s="25"/>
      <c r="F318" s="25"/>
      <c r="G318" s="25"/>
      <c r="H318" s="25"/>
      <c r="I318" s="26"/>
      <c r="J318" s="16" t="str">
        <f aca="false">$C$297</f>
        <v>BIOLOGÍA Y GEOLOGÍA</v>
      </c>
    </row>
    <row r="319" customFormat="false" ht="15" hidden="false" customHeight="false" outlineLevel="0" collapsed="false">
      <c r="A319" s="9" t="n">
        <v>21</v>
      </c>
      <c r="B319" s="10"/>
      <c r="C319" s="23"/>
      <c r="D319" s="23"/>
      <c r="E319" s="23"/>
      <c r="F319" s="23"/>
      <c r="G319" s="23"/>
      <c r="H319" s="23"/>
      <c r="I319" s="24"/>
      <c r="J319" s="13" t="str">
        <f aca="false">$C$297</f>
        <v>BIOLOGÍA Y GEOLOGÍA</v>
      </c>
    </row>
    <row r="320" customFormat="false" ht="15" hidden="false" customHeight="false" outlineLevel="0" collapsed="false">
      <c r="A320" s="14" t="n">
        <v>22</v>
      </c>
      <c r="B320" s="15"/>
      <c r="C320" s="25"/>
      <c r="D320" s="25"/>
      <c r="E320" s="25"/>
      <c r="F320" s="25"/>
      <c r="G320" s="25"/>
      <c r="H320" s="25"/>
      <c r="I320" s="26"/>
      <c r="J320" s="16" t="str">
        <f aca="false">$C$297</f>
        <v>BIOLOGÍA Y GEOLOGÍA</v>
      </c>
    </row>
    <row r="321" customFormat="false" ht="15" hidden="false" customHeight="false" outlineLevel="0" collapsed="false">
      <c r="A321" s="9" t="n">
        <v>23</v>
      </c>
      <c r="B321" s="10"/>
      <c r="C321" s="23"/>
      <c r="D321" s="23"/>
      <c r="E321" s="23"/>
      <c r="F321" s="23"/>
      <c r="G321" s="23"/>
      <c r="H321" s="23"/>
      <c r="I321" s="24"/>
      <c r="J321" s="13" t="str">
        <f aca="false">$C$297</f>
        <v>BIOLOGÍA Y GEOLOGÍA</v>
      </c>
    </row>
    <row r="322" customFormat="false" ht="15" hidden="false" customHeight="false" outlineLevel="0" collapsed="false">
      <c r="A322" s="14" t="n">
        <v>24</v>
      </c>
      <c r="B322" s="15"/>
      <c r="C322" s="25"/>
      <c r="D322" s="25"/>
      <c r="E322" s="25"/>
      <c r="F322" s="25"/>
      <c r="G322" s="25"/>
      <c r="H322" s="25"/>
      <c r="I322" s="26"/>
      <c r="J322" s="16" t="str">
        <f aca="false">$C$297</f>
        <v>BIOLOGÍA Y GEOLOGÍA</v>
      </c>
    </row>
    <row r="323" customFormat="false" ht="15" hidden="false" customHeight="false" outlineLevel="0" collapsed="false">
      <c r="A323" s="9" t="n">
        <v>25</v>
      </c>
      <c r="B323" s="10"/>
      <c r="C323" s="23"/>
      <c r="D323" s="23"/>
      <c r="E323" s="23"/>
      <c r="F323" s="23"/>
      <c r="G323" s="23"/>
      <c r="H323" s="23"/>
      <c r="I323" s="24"/>
      <c r="J323" s="13" t="str">
        <f aca="false">$C$297</f>
        <v>BIOLOGÍA Y GEOLOGÍA</v>
      </c>
    </row>
    <row r="324" customFormat="false" ht="15" hidden="false" customHeight="false" outlineLevel="0" collapsed="false">
      <c r="A324" s="14" t="n">
        <v>26</v>
      </c>
      <c r="B324" s="15"/>
      <c r="C324" s="25"/>
      <c r="D324" s="25"/>
      <c r="E324" s="25"/>
      <c r="F324" s="25"/>
      <c r="G324" s="25"/>
      <c r="H324" s="25"/>
      <c r="I324" s="26"/>
      <c r="J324" s="16" t="str">
        <f aca="false">$C$297</f>
        <v>BIOLOGÍA Y GEOLOGÍA</v>
      </c>
    </row>
    <row r="325" customFormat="false" ht="15" hidden="false" customHeight="false" outlineLevel="0" collapsed="false">
      <c r="A325" s="9" t="n">
        <v>27</v>
      </c>
      <c r="B325" s="10"/>
      <c r="C325" s="23"/>
      <c r="D325" s="23"/>
      <c r="E325" s="23"/>
      <c r="F325" s="23"/>
      <c r="G325" s="23"/>
      <c r="H325" s="23"/>
      <c r="I325" s="24"/>
      <c r="J325" s="13" t="str">
        <f aca="false">$C$297</f>
        <v>BIOLOGÍA Y GEOLOGÍA</v>
      </c>
    </row>
    <row r="326" customFormat="false" ht="15" hidden="false" customHeight="false" outlineLevel="0" collapsed="false">
      <c r="A326" s="14" t="n">
        <v>28</v>
      </c>
      <c r="B326" s="15"/>
      <c r="C326" s="25"/>
      <c r="D326" s="25"/>
      <c r="E326" s="25"/>
      <c r="F326" s="25"/>
      <c r="G326" s="25"/>
      <c r="H326" s="25"/>
      <c r="I326" s="26"/>
      <c r="J326" s="16" t="str">
        <f aca="false">$C$297</f>
        <v>BIOLOGÍA Y GEOLOGÍA</v>
      </c>
    </row>
    <row r="327" customFormat="false" ht="15" hidden="false" customHeight="false" outlineLevel="0" collapsed="false">
      <c r="A327" s="9" t="n">
        <v>29</v>
      </c>
      <c r="B327" s="10"/>
      <c r="C327" s="23"/>
      <c r="D327" s="23"/>
      <c r="E327" s="23"/>
      <c r="F327" s="23"/>
      <c r="G327" s="23"/>
      <c r="H327" s="23"/>
      <c r="I327" s="24"/>
      <c r="J327" s="13" t="str">
        <f aca="false">$C$297</f>
        <v>BIOLOGÍA Y GEOLOGÍA</v>
      </c>
    </row>
    <row r="328" customFormat="false" ht="15" hidden="false" customHeight="false" outlineLevel="0" collapsed="false">
      <c r="A328" s="14" t="n">
        <v>30</v>
      </c>
      <c r="B328" s="15"/>
      <c r="C328" s="25"/>
      <c r="D328" s="25"/>
      <c r="E328" s="25"/>
      <c r="F328" s="25"/>
      <c r="G328" s="25"/>
      <c r="H328" s="25"/>
      <c r="I328" s="26"/>
      <c r="J328" s="16" t="str">
        <f aca="false">$C$297</f>
        <v>BIOLOGÍA Y GEOLOGÍA</v>
      </c>
    </row>
    <row r="329" customFormat="false" ht="15" hidden="false" customHeight="false" outlineLevel="0" collapsed="false">
      <c r="A329" s="9" t="n">
        <v>31</v>
      </c>
      <c r="B329" s="10"/>
      <c r="C329" s="23"/>
      <c r="D329" s="23"/>
      <c r="E329" s="23"/>
      <c r="F329" s="23"/>
      <c r="G329" s="23"/>
      <c r="H329" s="23"/>
      <c r="I329" s="24"/>
      <c r="J329" s="13" t="str">
        <f aca="false">$C$297</f>
        <v>BIOLOGÍA Y GEOLOGÍA</v>
      </c>
    </row>
    <row r="330" customFormat="false" ht="15" hidden="false" customHeight="false" outlineLevel="0" collapsed="false">
      <c r="A330" s="14" t="n">
        <v>32</v>
      </c>
      <c r="B330" s="15"/>
      <c r="C330" s="25"/>
      <c r="D330" s="25"/>
      <c r="E330" s="25"/>
      <c r="F330" s="25"/>
      <c r="G330" s="25"/>
      <c r="H330" s="25"/>
      <c r="I330" s="26"/>
      <c r="J330" s="16" t="str">
        <f aca="false">$C$297</f>
        <v>BIOLOGÍA Y GEOLOGÍA</v>
      </c>
    </row>
    <row r="331" customFormat="false" ht="15" hidden="false" customHeight="false" outlineLevel="0" collapsed="false">
      <c r="A331" s="9" t="n">
        <v>33</v>
      </c>
      <c r="B331" s="10"/>
      <c r="C331" s="23"/>
      <c r="D331" s="23"/>
      <c r="E331" s="23"/>
      <c r="F331" s="23"/>
      <c r="G331" s="23"/>
      <c r="H331" s="23"/>
      <c r="I331" s="24"/>
      <c r="J331" s="13" t="str">
        <f aca="false">$C$297</f>
        <v>BIOLOGÍA Y GEOLOGÍA</v>
      </c>
    </row>
    <row r="332" customFormat="false" ht="15" hidden="false" customHeight="false" outlineLevel="0" collapsed="false">
      <c r="A332" s="14" t="n">
        <v>34</v>
      </c>
      <c r="B332" s="15"/>
      <c r="C332" s="25"/>
      <c r="D332" s="25"/>
      <c r="E332" s="25"/>
      <c r="F332" s="25"/>
      <c r="G332" s="25"/>
      <c r="H332" s="25"/>
      <c r="I332" s="26"/>
      <c r="J332" s="16" t="str">
        <f aca="false">$C$297</f>
        <v>BIOLOGÍA Y GEOLOGÍA</v>
      </c>
    </row>
    <row r="333" customFormat="false" ht="15" hidden="false" customHeight="false" outlineLevel="0" collapsed="false">
      <c r="A333" s="9" t="n">
        <v>35</v>
      </c>
      <c r="B333" s="10"/>
      <c r="C333" s="23"/>
      <c r="D333" s="23"/>
      <c r="E333" s="23"/>
      <c r="F333" s="23"/>
      <c r="G333" s="23"/>
      <c r="H333" s="23"/>
      <c r="I333" s="24"/>
      <c r="J333" s="13" t="str">
        <f aca="false">$C$297</f>
        <v>BIOLOGÍA Y GEOLOGÍA</v>
      </c>
    </row>
    <row r="334" customFormat="false" ht="15" hidden="false" customHeight="false" outlineLevel="0" collapsed="false">
      <c r="C334" s="21" t="s">
        <v>21</v>
      </c>
      <c r="D334" s="21"/>
      <c r="E334" s="21"/>
      <c r="F334" s="21"/>
      <c r="G334" s="21"/>
      <c r="H334" s="21"/>
      <c r="I334" s="21"/>
      <c r="J334" s="13"/>
    </row>
    <row r="335" customFormat="false" ht="38.25" hidden="false" customHeight="false" outlineLevel="0" collapsed="false">
      <c r="B335" s="6" t="s">
        <v>1</v>
      </c>
      <c r="C335" s="7" t="s">
        <v>2</v>
      </c>
      <c r="D335" s="7" t="s">
        <v>3</v>
      </c>
      <c r="E335" s="7" t="s">
        <v>4</v>
      </c>
      <c r="F335" s="7" t="s">
        <v>5</v>
      </c>
      <c r="G335" s="7" t="s">
        <v>6</v>
      </c>
      <c r="H335" s="7" t="s">
        <v>7</v>
      </c>
      <c r="I335" s="22" t="s">
        <v>8</v>
      </c>
      <c r="J335" s="13" t="str">
        <f aca="false">$C$334</f>
        <v>GEOGRAFÍA E HISTORIA</v>
      </c>
    </row>
    <row r="336" customFormat="false" ht="15" hidden="false" customHeight="false" outlineLevel="0" collapsed="false">
      <c r="A336" s="9" t="n">
        <v>1</v>
      </c>
      <c r="B336" s="10"/>
      <c r="C336" s="23"/>
      <c r="D336" s="23"/>
      <c r="E336" s="23"/>
      <c r="F336" s="23"/>
      <c r="G336" s="23"/>
      <c r="H336" s="23"/>
      <c r="I336" s="24"/>
      <c r="J336" s="13" t="str">
        <f aca="false">$C$334</f>
        <v>GEOGRAFÍA E HISTORIA</v>
      </c>
    </row>
    <row r="337" customFormat="false" ht="15" hidden="false" customHeight="false" outlineLevel="0" collapsed="false">
      <c r="A337" s="14" t="n">
        <v>2</v>
      </c>
      <c r="B337" s="15"/>
      <c r="C337" s="25"/>
      <c r="D337" s="25"/>
      <c r="E337" s="25"/>
      <c r="F337" s="25"/>
      <c r="G337" s="25"/>
      <c r="H337" s="25"/>
      <c r="I337" s="26"/>
      <c r="J337" s="16" t="str">
        <f aca="false">$C$334</f>
        <v>GEOGRAFÍA E HISTORIA</v>
      </c>
    </row>
    <row r="338" customFormat="false" ht="15" hidden="false" customHeight="false" outlineLevel="0" collapsed="false">
      <c r="A338" s="9" t="n">
        <v>3</v>
      </c>
      <c r="B338" s="10"/>
      <c r="C338" s="23"/>
      <c r="D338" s="23"/>
      <c r="E338" s="23"/>
      <c r="F338" s="23"/>
      <c r="G338" s="23"/>
      <c r="H338" s="23"/>
      <c r="I338" s="24"/>
      <c r="J338" s="13" t="str">
        <f aca="false">$C$334</f>
        <v>GEOGRAFÍA E HISTORIA</v>
      </c>
    </row>
    <row r="339" customFormat="false" ht="15" hidden="false" customHeight="false" outlineLevel="0" collapsed="false">
      <c r="A339" s="14" t="n">
        <v>4</v>
      </c>
      <c r="B339" s="15"/>
      <c r="C339" s="25"/>
      <c r="D339" s="25"/>
      <c r="E339" s="25"/>
      <c r="F339" s="25"/>
      <c r="G339" s="25"/>
      <c r="H339" s="25"/>
      <c r="I339" s="26"/>
      <c r="J339" s="16" t="str">
        <f aca="false">$C$334</f>
        <v>GEOGRAFÍA E HISTORIA</v>
      </c>
    </row>
    <row r="340" customFormat="false" ht="15" hidden="false" customHeight="false" outlineLevel="0" collapsed="false">
      <c r="A340" s="9" t="n">
        <v>5</v>
      </c>
      <c r="B340" s="10"/>
      <c r="C340" s="23"/>
      <c r="D340" s="23"/>
      <c r="E340" s="23"/>
      <c r="F340" s="23"/>
      <c r="G340" s="23"/>
      <c r="H340" s="23"/>
      <c r="I340" s="24"/>
      <c r="J340" s="13" t="str">
        <f aca="false">$C$334</f>
        <v>GEOGRAFÍA E HISTORIA</v>
      </c>
    </row>
    <row r="341" customFormat="false" ht="15" hidden="false" customHeight="false" outlineLevel="0" collapsed="false">
      <c r="A341" s="14" t="n">
        <v>6</v>
      </c>
      <c r="B341" s="15"/>
      <c r="C341" s="25"/>
      <c r="D341" s="25"/>
      <c r="E341" s="25"/>
      <c r="F341" s="25"/>
      <c r="G341" s="25"/>
      <c r="H341" s="25"/>
      <c r="I341" s="26"/>
      <c r="J341" s="16" t="str">
        <f aca="false">$C$334</f>
        <v>GEOGRAFÍA E HISTORIA</v>
      </c>
    </row>
    <row r="342" customFormat="false" ht="15" hidden="false" customHeight="false" outlineLevel="0" collapsed="false">
      <c r="A342" s="9" t="n">
        <v>7</v>
      </c>
      <c r="B342" s="10"/>
      <c r="C342" s="23"/>
      <c r="D342" s="23"/>
      <c r="E342" s="23"/>
      <c r="F342" s="23"/>
      <c r="G342" s="23"/>
      <c r="H342" s="23"/>
      <c r="I342" s="24"/>
      <c r="J342" s="13" t="str">
        <f aca="false">$C$334</f>
        <v>GEOGRAFÍA E HISTORIA</v>
      </c>
    </row>
    <row r="343" customFormat="false" ht="15" hidden="false" customHeight="false" outlineLevel="0" collapsed="false">
      <c r="A343" s="14" t="n">
        <v>8</v>
      </c>
      <c r="B343" s="15"/>
      <c r="C343" s="25"/>
      <c r="D343" s="25"/>
      <c r="E343" s="25"/>
      <c r="F343" s="25"/>
      <c r="G343" s="25"/>
      <c r="H343" s="25"/>
      <c r="I343" s="26"/>
      <c r="J343" s="16" t="str">
        <f aca="false">$C$334</f>
        <v>GEOGRAFÍA E HISTORIA</v>
      </c>
    </row>
    <row r="344" customFormat="false" ht="15" hidden="false" customHeight="false" outlineLevel="0" collapsed="false">
      <c r="A344" s="9" t="n">
        <v>9</v>
      </c>
      <c r="B344" s="10"/>
      <c r="C344" s="23"/>
      <c r="D344" s="23"/>
      <c r="E344" s="23"/>
      <c r="F344" s="23"/>
      <c r="G344" s="23"/>
      <c r="H344" s="23"/>
      <c r="I344" s="24"/>
      <c r="J344" s="13" t="str">
        <f aca="false">$C$334</f>
        <v>GEOGRAFÍA E HISTORIA</v>
      </c>
    </row>
    <row r="345" customFormat="false" ht="15" hidden="false" customHeight="false" outlineLevel="0" collapsed="false">
      <c r="A345" s="14" t="n">
        <v>10</v>
      </c>
      <c r="B345" s="15"/>
      <c r="C345" s="25"/>
      <c r="D345" s="25"/>
      <c r="E345" s="25"/>
      <c r="F345" s="25"/>
      <c r="G345" s="25"/>
      <c r="H345" s="25"/>
      <c r="I345" s="26"/>
      <c r="J345" s="16" t="str">
        <f aca="false">$C$334</f>
        <v>GEOGRAFÍA E HISTORIA</v>
      </c>
    </row>
    <row r="346" customFormat="false" ht="15" hidden="false" customHeight="false" outlineLevel="0" collapsed="false">
      <c r="A346" s="9" t="n">
        <v>11</v>
      </c>
      <c r="B346" s="10"/>
      <c r="C346" s="23"/>
      <c r="D346" s="23"/>
      <c r="E346" s="23"/>
      <c r="F346" s="23"/>
      <c r="G346" s="23"/>
      <c r="H346" s="23"/>
      <c r="I346" s="24"/>
      <c r="J346" s="13" t="str">
        <f aca="false">$C$334</f>
        <v>GEOGRAFÍA E HISTORIA</v>
      </c>
    </row>
    <row r="347" customFormat="false" ht="15" hidden="false" customHeight="false" outlineLevel="0" collapsed="false">
      <c r="A347" s="14" t="n">
        <v>12</v>
      </c>
      <c r="B347" s="15"/>
      <c r="C347" s="25"/>
      <c r="D347" s="25"/>
      <c r="E347" s="25"/>
      <c r="F347" s="25"/>
      <c r="G347" s="25"/>
      <c r="H347" s="25"/>
      <c r="I347" s="26"/>
      <c r="J347" s="16" t="str">
        <f aca="false">$C$334</f>
        <v>GEOGRAFÍA E HISTORIA</v>
      </c>
    </row>
    <row r="348" customFormat="false" ht="15" hidden="false" customHeight="false" outlineLevel="0" collapsed="false">
      <c r="A348" s="9" t="n">
        <v>13</v>
      </c>
      <c r="B348" s="10"/>
      <c r="C348" s="23"/>
      <c r="D348" s="23"/>
      <c r="E348" s="23"/>
      <c r="F348" s="23"/>
      <c r="G348" s="23"/>
      <c r="H348" s="23"/>
      <c r="I348" s="24"/>
      <c r="J348" s="13" t="str">
        <f aca="false">$C$334</f>
        <v>GEOGRAFÍA E HISTORIA</v>
      </c>
    </row>
    <row r="349" customFormat="false" ht="15" hidden="false" customHeight="false" outlineLevel="0" collapsed="false">
      <c r="A349" s="14" t="n">
        <v>14</v>
      </c>
      <c r="B349" s="15"/>
      <c r="C349" s="25"/>
      <c r="D349" s="25"/>
      <c r="E349" s="25"/>
      <c r="F349" s="25"/>
      <c r="G349" s="25"/>
      <c r="H349" s="25"/>
      <c r="I349" s="26"/>
      <c r="J349" s="16" t="str">
        <f aca="false">$C$334</f>
        <v>GEOGRAFÍA E HISTORIA</v>
      </c>
    </row>
    <row r="350" customFormat="false" ht="15" hidden="false" customHeight="false" outlineLevel="0" collapsed="false">
      <c r="A350" s="9" t="n">
        <v>15</v>
      </c>
      <c r="B350" s="10"/>
      <c r="C350" s="23"/>
      <c r="D350" s="23"/>
      <c r="E350" s="23"/>
      <c r="F350" s="23"/>
      <c r="G350" s="23"/>
      <c r="H350" s="23"/>
      <c r="I350" s="24"/>
      <c r="J350" s="13" t="str">
        <f aca="false">$C$334</f>
        <v>GEOGRAFÍA E HISTORIA</v>
      </c>
    </row>
    <row r="351" customFormat="false" ht="15" hidden="false" customHeight="false" outlineLevel="0" collapsed="false">
      <c r="A351" s="14" t="n">
        <v>16</v>
      </c>
      <c r="B351" s="15"/>
      <c r="C351" s="25"/>
      <c r="D351" s="25"/>
      <c r="E351" s="25"/>
      <c r="F351" s="25"/>
      <c r="G351" s="25"/>
      <c r="H351" s="25"/>
      <c r="I351" s="26"/>
      <c r="J351" s="16" t="str">
        <f aca="false">$C$334</f>
        <v>GEOGRAFÍA E HISTORIA</v>
      </c>
    </row>
    <row r="352" customFormat="false" ht="15" hidden="false" customHeight="false" outlineLevel="0" collapsed="false">
      <c r="A352" s="9" t="n">
        <v>17</v>
      </c>
      <c r="B352" s="10"/>
      <c r="C352" s="23"/>
      <c r="D352" s="23"/>
      <c r="E352" s="23"/>
      <c r="F352" s="23"/>
      <c r="G352" s="23"/>
      <c r="H352" s="23"/>
      <c r="I352" s="24"/>
      <c r="J352" s="13" t="str">
        <f aca="false">$C$334</f>
        <v>GEOGRAFÍA E HISTORIA</v>
      </c>
    </row>
    <row r="353" customFormat="false" ht="15" hidden="false" customHeight="false" outlineLevel="0" collapsed="false">
      <c r="A353" s="14" t="n">
        <v>18</v>
      </c>
      <c r="B353" s="15"/>
      <c r="C353" s="25"/>
      <c r="D353" s="25"/>
      <c r="E353" s="25"/>
      <c r="F353" s="25"/>
      <c r="G353" s="25"/>
      <c r="H353" s="25"/>
      <c r="I353" s="26"/>
      <c r="J353" s="16" t="str">
        <f aca="false">$C$334</f>
        <v>GEOGRAFÍA E HISTORIA</v>
      </c>
    </row>
    <row r="354" customFormat="false" ht="15" hidden="false" customHeight="false" outlineLevel="0" collapsed="false">
      <c r="A354" s="9" t="n">
        <v>19</v>
      </c>
      <c r="B354" s="10"/>
      <c r="C354" s="23"/>
      <c r="D354" s="23"/>
      <c r="E354" s="23"/>
      <c r="F354" s="23"/>
      <c r="G354" s="23"/>
      <c r="H354" s="23"/>
      <c r="I354" s="24"/>
      <c r="J354" s="13" t="str">
        <f aca="false">$C$334</f>
        <v>GEOGRAFÍA E HISTORIA</v>
      </c>
    </row>
    <row r="355" customFormat="false" ht="15" hidden="false" customHeight="false" outlineLevel="0" collapsed="false">
      <c r="A355" s="14" t="n">
        <v>20</v>
      </c>
      <c r="B355" s="15"/>
      <c r="C355" s="25"/>
      <c r="D355" s="25"/>
      <c r="E355" s="25"/>
      <c r="F355" s="25"/>
      <c r="G355" s="25"/>
      <c r="H355" s="25"/>
      <c r="I355" s="26"/>
      <c r="J355" s="16" t="str">
        <f aca="false">$C$334</f>
        <v>GEOGRAFÍA E HISTORIA</v>
      </c>
    </row>
    <row r="356" customFormat="false" ht="15" hidden="false" customHeight="false" outlineLevel="0" collapsed="false">
      <c r="A356" s="9" t="n">
        <v>21</v>
      </c>
      <c r="B356" s="10"/>
      <c r="C356" s="23"/>
      <c r="D356" s="23"/>
      <c r="E356" s="23"/>
      <c r="F356" s="23"/>
      <c r="G356" s="23"/>
      <c r="H356" s="23"/>
      <c r="I356" s="24"/>
      <c r="J356" s="13" t="str">
        <f aca="false">$C$334</f>
        <v>GEOGRAFÍA E HISTORIA</v>
      </c>
    </row>
    <row r="357" customFormat="false" ht="15" hidden="false" customHeight="false" outlineLevel="0" collapsed="false">
      <c r="A357" s="14" t="n">
        <v>22</v>
      </c>
      <c r="B357" s="15"/>
      <c r="C357" s="25"/>
      <c r="D357" s="25"/>
      <c r="E357" s="25"/>
      <c r="F357" s="25"/>
      <c r="G357" s="25"/>
      <c r="H357" s="25"/>
      <c r="I357" s="26"/>
      <c r="J357" s="16" t="str">
        <f aca="false">$C$334</f>
        <v>GEOGRAFÍA E HISTORIA</v>
      </c>
    </row>
    <row r="358" customFormat="false" ht="15" hidden="false" customHeight="false" outlineLevel="0" collapsed="false">
      <c r="A358" s="9" t="n">
        <v>23</v>
      </c>
      <c r="B358" s="10"/>
      <c r="C358" s="23"/>
      <c r="D358" s="23"/>
      <c r="E358" s="23"/>
      <c r="F358" s="23"/>
      <c r="G358" s="23"/>
      <c r="H358" s="23"/>
      <c r="I358" s="24"/>
      <c r="J358" s="13" t="str">
        <f aca="false">$C$334</f>
        <v>GEOGRAFÍA E HISTORIA</v>
      </c>
    </row>
    <row r="359" customFormat="false" ht="15" hidden="false" customHeight="false" outlineLevel="0" collapsed="false">
      <c r="A359" s="14" t="n">
        <v>24</v>
      </c>
      <c r="B359" s="15"/>
      <c r="C359" s="25"/>
      <c r="D359" s="25"/>
      <c r="E359" s="25"/>
      <c r="F359" s="25"/>
      <c r="G359" s="25"/>
      <c r="H359" s="25"/>
      <c r="I359" s="26"/>
      <c r="J359" s="16" t="str">
        <f aca="false">$C$334</f>
        <v>GEOGRAFÍA E HISTORIA</v>
      </c>
    </row>
    <row r="360" customFormat="false" ht="15" hidden="false" customHeight="false" outlineLevel="0" collapsed="false">
      <c r="A360" s="9" t="n">
        <v>25</v>
      </c>
      <c r="B360" s="10"/>
      <c r="C360" s="23"/>
      <c r="D360" s="23"/>
      <c r="E360" s="23"/>
      <c r="F360" s="23"/>
      <c r="G360" s="23"/>
      <c r="H360" s="23"/>
      <c r="I360" s="24"/>
      <c r="J360" s="13" t="str">
        <f aca="false">$C$334</f>
        <v>GEOGRAFÍA E HISTORIA</v>
      </c>
    </row>
    <row r="361" customFormat="false" ht="15" hidden="false" customHeight="false" outlineLevel="0" collapsed="false">
      <c r="A361" s="14" t="n">
        <v>26</v>
      </c>
      <c r="B361" s="15"/>
      <c r="C361" s="25"/>
      <c r="D361" s="25"/>
      <c r="E361" s="25"/>
      <c r="F361" s="25"/>
      <c r="G361" s="25"/>
      <c r="H361" s="25"/>
      <c r="I361" s="26"/>
      <c r="J361" s="16" t="str">
        <f aca="false">$C$334</f>
        <v>GEOGRAFÍA E HISTORIA</v>
      </c>
    </row>
    <row r="362" customFormat="false" ht="15" hidden="false" customHeight="false" outlineLevel="0" collapsed="false">
      <c r="A362" s="9" t="n">
        <v>27</v>
      </c>
      <c r="B362" s="10"/>
      <c r="C362" s="23"/>
      <c r="D362" s="23"/>
      <c r="E362" s="23"/>
      <c r="F362" s="23"/>
      <c r="G362" s="23"/>
      <c r="H362" s="23"/>
      <c r="I362" s="24"/>
      <c r="J362" s="13" t="str">
        <f aca="false">$C$334</f>
        <v>GEOGRAFÍA E HISTORIA</v>
      </c>
    </row>
    <row r="363" customFormat="false" ht="15" hidden="false" customHeight="false" outlineLevel="0" collapsed="false">
      <c r="A363" s="14" t="n">
        <v>28</v>
      </c>
      <c r="B363" s="15"/>
      <c r="C363" s="25"/>
      <c r="D363" s="25"/>
      <c r="E363" s="25"/>
      <c r="F363" s="25"/>
      <c r="G363" s="25"/>
      <c r="H363" s="25"/>
      <c r="I363" s="26"/>
      <c r="J363" s="16" t="str">
        <f aca="false">$C$334</f>
        <v>GEOGRAFÍA E HISTORIA</v>
      </c>
    </row>
    <row r="364" customFormat="false" ht="15" hidden="false" customHeight="false" outlineLevel="0" collapsed="false">
      <c r="A364" s="9" t="n">
        <v>29</v>
      </c>
      <c r="B364" s="10"/>
      <c r="C364" s="23"/>
      <c r="D364" s="23"/>
      <c r="E364" s="23"/>
      <c r="F364" s="23"/>
      <c r="G364" s="23"/>
      <c r="H364" s="23"/>
      <c r="I364" s="24"/>
      <c r="J364" s="13" t="str">
        <f aca="false">$C$334</f>
        <v>GEOGRAFÍA E HISTORIA</v>
      </c>
    </row>
    <row r="365" customFormat="false" ht="15" hidden="false" customHeight="false" outlineLevel="0" collapsed="false">
      <c r="A365" s="14" t="n">
        <v>30</v>
      </c>
      <c r="B365" s="15"/>
      <c r="C365" s="25"/>
      <c r="D365" s="25"/>
      <c r="E365" s="25"/>
      <c r="F365" s="25"/>
      <c r="G365" s="25"/>
      <c r="H365" s="25"/>
      <c r="I365" s="26"/>
      <c r="J365" s="16" t="str">
        <f aca="false">$C$334</f>
        <v>GEOGRAFÍA E HISTORIA</v>
      </c>
    </row>
    <row r="366" customFormat="false" ht="15" hidden="false" customHeight="false" outlineLevel="0" collapsed="false">
      <c r="A366" s="9" t="n">
        <v>31</v>
      </c>
      <c r="B366" s="10"/>
      <c r="C366" s="23"/>
      <c r="D366" s="23"/>
      <c r="E366" s="23"/>
      <c r="F366" s="23"/>
      <c r="G366" s="23"/>
      <c r="H366" s="23"/>
      <c r="I366" s="24"/>
      <c r="J366" s="13" t="str">
        <f aca="false">$C$334</f>
        <v>GEOGRAFÍA E HISTORIA</v>
      </c>
    </row>
    <row r="367" customFormat="false" ht="15" hidden="false" customHeight="false" outlineLevel="0" collapsed="false">
      <c r="A367" s="14" t="n">
        <v>32</v>
      </c>
      <c r="B367" s="15"/>
      <c r="C367" s="25"/>
      <c r="D367" s="25"/>
      <c r="E367" s="25"/>
      <c r="F367" s="25"/>
      <c r="G367" s="25"/>
      <c r="H367" s="25"/>
      <c r="I367" s="26"/>
      <c r="J367" s="16" t="str">
        <f aca="false">$C$334</f>
        <v>GEOGRAFÍA E HISTORIA</v>
      </c>
    </row>
    <row r="368" customFormat="false" ht="15" hidden="false" customHeight="false" outlineLevel="0" collapsed="false">
      <c r="A368" s="9" t="n">
        <v>33</v>
      </c>
      <c r="B368" s="10"/>
      <c r="C368" s="23"/>
      <c r="D368" s="23"/>
      <c r="E368" s="23"/>
      <c r="F368" s="23"/>
      <c r="G368" s="23"/>
      <c r="H368" s="23"/>
      <c r="I368" s="24"/>
      <c r="J368" s="13" t="str">
        <f aca="false">$C$334</f>
        <v>GEOGRAFÍA E HISTORIA</v>
      </c>
    </row>
    <row r="369" customFormat="false" ht="15" hidden="false" customHeight="false" outlineLevel="0" collapsed="false">
      <c r="A369" s="14" t="n">
        <v>34</v>
      </c>
      <c r="B369" s="15"/>
      <c r="C369" s="25"/>
      <c r="D369" s="25"/>
      <c r="E369" s="25"/>
      <c r="F369" s="25"/>
      <c r="G369" s="25"/>
      <c r="H369" s="25"/>
      <c r="I369" s="26"/>
      <c r="J369" s="16" t="str">
        <f aca="false">$C$334</f>
        <v>GEOGRAFÍA E HISTORIA</v>
      </c>
    </row>
    <row r="370" customFormat="false" ht="15" hidden="false" customHeight="false" outlineLevel="0" collapsed="false">
      <c r="A370" s="9" t="n">
        <v>35</v>
      </c>
      <c r="B370" s="10"/>
      <c r="C370" s="23"/>
      <c r="D370" s="23"/>
      <c r="E370" s="23"/>
      <c r="F370" s="23"/>
      <c r="G370" s="23"/>
      <c r="H370" s="23"/>
      <c r="I370" s="24"/>
      <c r="J370" s="13" t="str">
        <f aca="false">$C$334</f>
        <v>GEOGRAFÍA E HISTORIA</v>
      </c>
    </row>
    <row r="371" customFormat="false" ht="15" hidden="false" customHeight="false" outlineLevel="0" collapsed="false">
      <c r="C371" s="21" t="s">
        <v>22</v>
      </c>
      <c r="D371" s="21"/>
      <c r="E371" s="21"/>
      <c r="F371" s="21"/>
      <c r="G371" s="21"/>
      <c r="H371" s="21"/>
      <c r="I371" s="21"/>
      <c r="J371" s="13"/>
    </row>
    <row r="372" customFormat="false" ht="38.25" hidden="false" customHeight="false" outlineLevel="0" collapsed="false">
      <c r="B372" s="6" t="s">
        <v>1</v>
      </c>
      <c r="C372" s="7" t="s">
        <v>2</v>
      </c>
      <c r="D372" s="7" t="s">
        <v>3</v>
      </c>
      <c r="E372" s="7" t="s">
        <v>4</v>
      </c>
      <c r="F372" s="7" t="s">
        <v>5</v>
      </c>
      <c r="G372" s="7" t="s">
        <v>6</v>
      </c>
      <c r="H372" s="7" t="s">
        <v>7</v>
      </c>
      <c r="I372" s="22" t="s">
        <v>8</v>
      </c>
      <c r="J372" s="13" t="str">
        <f aca="false">$C$371</f>
        <v>EDUCACIÓN PLÁSTICA Y VISUAL</v>
      </c>
    </row>
    <row r="373" customFormat="false" ht="15" hidden="false" customHeight="false" outlineLevel="0" collapsed="false">
      <c r="A373" s="9" t="n">
        <v>1</v>
      </c>
      <c r="B373" s="10"/>
      <c r="C373" s="23"/>
      <c r="D373" s="23"/>
      <c r="E373" s="23"/>
      <c r="F373" s="23"/>
      <c r="G373" s="23"/>
      <c r="H373" s="23"/>
      <c r="I373" s="24"/>
      <c r="J373" s="13" t="str">
        <f aca="false">$C$371</f>
        <v>EDUCACIÓN PLÁSTICA Y VISUAL</v>
      </c>
    </row>
    <row r="374" customFormat="false" ht="15" hidden="false" customHeight="false" outlineLevel="0" collapsed="false">
      <c r="A374" s="14" t="n">
        <v>2</v>
      </c>
      <c r="B374" s="15"/>
      <c r="C374" s="25"/>
      <c r="D374" s="25"/>
      <c r="E374" s="25"/>
      <c r="F374" s="25"/>
      <c r="G374" s="25"/>
      <c r="H374" s="25"/>
      <c r="I374" s="26"/>
      <c r="J374" s="16" t="str">
        <f aca="false">$C$371</f>
        <v>EDUCACIÓN PLÁSTICA Y VISUAL</v>
      </c>
    </row>
    <row r="375" customFormat="false" ht="15" hidden="false" customHeight="false" outlineLevel="0" collapsed="false">
      <c r="A375" s="9" t="n">
        <v>3</v>
      </c>
      <c r="B375" s="10"/>
      <c r="C375" s="23"/>
      <c r="D375" s="23"/>
      <c r="E375" s="23"/>
      <c r="F375" s="23"/>
      <c r="G375" s="23"/>
      <c r="H375" s="23"/>
      <c r="I375" s="24"/>
      <c r="J375" s="13" t="str">
        <f aca="false">$C$371</f>
        <v>EDUCACIÓN PLÁSTICA Y VISUAL</v>
      </c>
    </row>
    <row r="376" customFormat="false" ht="15" hidden="false" customHeight="false" outlineLevel="0" collapsed="false">
      <c r="A376" s="14" t="n">
        <v>4</v>
      </c>
      <c r="B376" s="15"/>
      <c r="C376" s="25"/>
      <c r="D376" s="25"/>
      <c r="E376" s="25"/>
      <c r="F376" s="25"/>
      <c r="G376" s="25"/>
      <c r="H376" s="25"/>
      <c r="I376" s="26"/>
      <c r="J376" s="16" t="str">
        <f aca="false">$C$371</f>
        <v>EDUCACIÓN PLÁSTICA Y VISUAL</v>
      </c>
    </row>
    <row r="377" customFormat="false" ht="15" hidden="false" customHeight="false" outlineLevel="0" collapsed="false">
      <c r="A377" s="9" t="n">
        <v>5</v>
      </c>
      <c r="B377" s="10"/>
      <c r="C377" s="23"/>
      <c r="D377" s="23"/>
      <c r="E377" s="23"/>
      <c r="F377" s="23"/>
      <c r="G377" s="23"/>
      <c r="H377" s="23"/>
      <c r="I377" s="24"/>
      <c r="J377" s="13" t="str">
        <f aca="false">$C$371</f>
        <v>EDUCACIÓN PLÁSTICA Y VISUAL</v>
      </c>
    </row>
    <row r="378" customFormat="false" ht="15" hidden="false" customHeight="false" outlineLevel="0" collapsed="false">
      <c r="A378" s="14" t="n">
        <v>6</v>
      </c>
      <c r="B378" s="15"/>
      <c r="C378" s="25"/>
      <c r="D378" s="25"/>
      <c r="E378" s="25"/>
      <c r="F378" s="25"/>
      <c r="G378" s="25"/>
      <c r="H378" s="25"/>
      <c r="I378" s="26"/>
      <c r="J378" s="16" t="str">
        <f aca="false">$C$371</f>
        <v>EDUCACIÓN PLÁSTICA Y VISUAL</v>
      </c>
    </row>
    <row r="379" customFormat="false" ht="15" hidden="false" customHeight="false" outlineLevel="0" collapsed="false">
      <c r="A379" s="9" t="n">
        <v>7</v>
      </c>
      <c r="B379" s="10"/>
      <c r="C379" s="23"/>
      <c r="D379" s="23"/>
      <c r="E379" s="23"/>
      <c r="F379" s="23"/>
      <c r="G379" s="23"/>
      <c r="H379" s="23"/>
      <c r="I379" s="24"/>
      <c r="J379" s="13" t="str">
        <f aca="false">$C$371</f>
        <v>EDUCACIÓN PLÁSTICA Y VISUAL</v>
      </c>
    </row>
    <row r="380" customFormat="false" ht="15" hidden="false" customHeight="false" outlineLevel="0" collapsed="false">
      <c r="A380" s="14" t="n">
        <v>8</v>
      </c>
      <c r="B380" s="15"/>
      <c r="C380" s="25"/>
      <c r="D380" s="25"/>
      <c r="E380" s="25"/>
      <c r="F380" s="25"/>
      <c r="G380" s="25"/>
      <c r="H380" s="25"/>
      <c r="I380" s="26"/>
      <c r="J380" s="16" t="str">
        <f aca="false">$C$371</f>
        <v>EDUCACIÓN PLÁSTICA Y VISUAL</v>
      </c>
    </row>
    <row r="381" customFormat="false" ht="15" hidden="false" customHeight="false" outlineLevel="0" collapsed="false">
      <c r="A381" s="9" t="n">
        <v>9</v>
      </c>
      <c r="B381" s="10"/>
      <c r="C381" s="23"/>
      <c r="D381" s="23"/>
      <c r="E381" s="23"/>
      <c r="F381" s="23"/>
      <c r="G381" s="23"/>
      <c r="H381" s="23"/>
      <c r="I381" s="24"/>
      <c r="J381" s="13" t="str">
        <f aca="false">$C$371</f>
        <v>EDUCACIÓN PLÁSTICA Y VISUAL</v>
      </c>
    </row>
    <row r="382" customFormat="false" ht="15" hidden="false" customHeight="false" outlineLevel="0" collapsed="false">
      <c r="A382" s="14" t="n">
        <v>10</v>
      </c>
      <c r="B382" s="15"/>
      <c r="C382" s="25"/>
      <c r="D382" s="25"/>
      <c r="E382" s="25"/>
      <c r="F382" s="25"/>
      <c r="G382" s="25"/>
      <c r="H382" s="25"/>
      <c r="I382" s="26"/>
      <c r="J382" s="16" t="str">
        <f aca="false">$C$371</f>
        <v>EDUCACIÓN PLÁSTICA Y VISUAL</v>
      </c>
    </row>
    <row r="383" customFormat="false" ht="15" hidden="false" customHeight="false" outlineLevel="0" collapsed="false">
      <c r="A383" s="9" t="n">
        <v>11</v>
      </c>
      <c r="B383" s="10"/>
      <c r="C383" s="23"/>
      <c r="D383" s="23"/>
      <c r="E383" s="23"/>
      <c r="F383" s="23"/>
      <c r="G383" s="23"/>
      <c r="H383" s="23"/>
      <c r="I383" s="24"/>
      <c r="J383" s="13" t="str">
        <f aca="false">$C$371</f>
        <v>EDUCACIÓN PLÁSTICA Y VISUAL</v>
      </c>
    </row>
    <row r="384" customFormat="false" ht="15" hidden="false" customHeight="false" outlineLevel="0" collapsed="false">
      <c r="A384" s="14" t="n">
        <v>12</v>
      </c>
      <c r="B384" s="15"/>
      <c r="C384" s="25"/>
      <c r="D384" s="25"/>
      <c r="E384" s="25"/>
      <c r="F384" s="25"/>
      <c r="G384" s="25"/>
      <c r="H384" s="25"/>
      <c r="I384" s="26"/>
      <c r="J384" s="16" t="str">
        <f aca="false">$C$371</f>
        <v>EDUCACIÓN PLÁSTICA Y VISUAL</v>
      </c>
    </row>
    <row r="385" customFormat="false" ht="15" hidden="false" customHeight="false" outlineLevel="0" collapsed="false">
      <c r="A385" s="9" t="n">
        <v>13</v>
      </c>
      <c r="B385" s="10"/>
      <c r="C385" s="23"/>
      <c r="D385" s="23"/>
      <c r="E385" s="23"/>
      <c r="F385" s="23"/>
      <c r="G385" s="23"/>
      <c r="H385" s="23"/>
      <c r="I385" s="24"/>
      <c r="J385" s="13" t="str">
        <f aca="false">$C$371</f>
        <v>EDUCACIÓN PLÁSTICA Y VISUAL</v>
      </c>
    </row>
    <row r="386" customFormat="false" ht="15" hidden="false" customHeight="false" outlineLevel="0" collapsed="false">
      <c r="A386" s="14" t="n">
        <v>14</v>
      </c>
      <c r="B386" s="15"/>
      <c r="C386" s="25"/>
      <c r="D386" s="25"/>
      <c r="E386" s="25"/>
      <c r="F386" s="25"/>
      <c r="G386" s="25"/>
      <c r="H386" s="25"/>
      <c r="I386" s="26"/>
      <c r="J386" s="16" t="str">
        <f aca="false">$C$371</f>
        <v>EDUCACIÓN PLÁSTICA Y VISUAL</v>
      </c>
    </row>
    <row r="387" customFormat="false" ht="15" hidden="false" customHeight="false" outlineLevel="0" collapsed="false">
      <c r="A387" s="9" t="n">
        <v>15</v>
      </c>
      <c r="B387" s="10"/>
      <c r="C387" s="23"/>
      <c r="D387" s="23"/>
      <c r="E387" s="23"/>
      <c r="F387" s="23"/>
      <c r="G387" s="23"/>
      <c r="H387" s="23"/>
      <c r="I387" s="24"/>
      <c r="J387" s="13" t="str">
        <f aca="false">$C$371</f>
        <v>EDUCACIÓN PLÁSTICA Y VISUAL</v>
      </c>
    </row>
    <row r="388" customFormat="false" ht="15" hidden="false" customHeight="false" outlineLevel="0" collapsed="false">
      <c r="A388" s="14" t="n">
        <v>16</v>
      </c>
      <c r="B388" s="15"/>
      <c r="C388" s="25"/>
      <c r="D388" s="25"/>
      <c r="E388" s="25"/>
      <c r="F388" s="25"/>
      <c r="G388" s="25"/>
      <c r="H388" s="25"/>
      <c r="I388" s="26"/>
      <c r="J388" s="16" t="str">
        <f aca="false">$C$371</f>
        <v>EDUCACIÓN PLÁSTICA Y VISUAL</v>
      </c>
    </row>
    <row r="389" customFormat="false" ht="15" hidden="false" customHeight="false" outlineLevel="0" collapsed="false">
      <c r="A389" s="9" t="n">
        <v>17</v>
      </c>
      <c r="B389" s="10"/>
      <c r="C389" s="23"/>
      <c r="D389" s="23"/>
      <c r="E389" s="23"/>
      <c r="F389" s="23"/>
      <c r="G389" s="23"/>
      <c r="H389" s="23"/>
      <c r="I389" s="24"/>
      <c r="J389" s="13" t="str">
        <f aca="false">$C$371</f>
        <v>EDUCACIÓN PLÁSTICA Y VISUAL</v>
      </c>
    </row>
    <row r="390" customFormat="false" ht="15" hidden="false" customHeight="false" outlineLevel="0" collapsed="false">
      <c r="A390" s="14" t="n">
        <v>18</v>
      </c>
      <c r="B390" s="15"/>
      <c r="C390" s="25"/>
      <c r="D390" s="25"/>
      <c r="E390" s="25"/>
      <c r="F390" s="25"/>
      <c r="G390" s="25"/>
      <c r="H390" s="25"/>
      <c r="I390" s="26"/>
      <c r="J390" s="16" t="str">
        <f aca="false">$C$371</f>
        <v>EDUCACIÓN PLÁSTICA Y VISUAL</v>
      </c>
    </row>
    <row r="391" customFormat="false" ht="15" hidden="false" customHeight="false" outlineLevel="0" collapsed="false">
      <c r="A391" s="9" t="n">
        <v>19</v>
      </c>
      <c r="B391" s="10"/>
      <c r="C391" s="23"/>
      <c r="D391" s="23"/>
      <c r="E391" s="23"/>
      <c r="F391" s="23"/>
      <c r="G391" s="23"/>
      <c r="H391" s="23"/>
      <c r="I391" s="24"/>
      <c r="J391" s="13" t="str">
        <f aca="false">$C$371</f>
        <v>EDUCACIÓN PLÁSTICA Y VISUAL</v>
      </c>
    </row>
    <row r="392" customFormat="false" ht="15" hidden="false" customHeight="false" outlineLevel="0" collapsed="false">
      <c r="A392" s="14" t="n">
        <v>20</v>
      </c>
      <c r="B392" s="15"/>
      <c r="C392" s="25"/>
      <c r="D392" s="25"/>
      <c r="E392" s="25"/>
      <c r="F392" s="25"/>
      <c r="G392" s="25"/>
      <c r="H392" s="25"/>
      <c r="I392" s="26"/>
      <c r="J392" s="16" t="str">
        <f aca="false">$C$371</f>
        <v>EDUCACIÓN PLÁSTICA Y VISUAL</v>
      </c>
    </row>
    <row r="393" customFormat="false" ht="15" hidden="false" customHeight="false" outlineLevel="0" collapsed="false">
      <c r="A393" s="9" t="n">
        <v>21</v>
      </c>
      <c r="B393" s="10"/>
      <c r="C393" s="23"/>
      <c r="D393" s="23"/>
      <c r="E393" s="23"/>
      <c r="F393" s="23"/>
      <c r="G393" s="23"/>
      <c r="H393" s="23"/>
      <c r="I393" s="24"/>
      <c r="J393" s="13" t="str">
        <f aca="false">$C$371</f>
        <v>EDUCACIÓN PLÁSTICA Y VISUAL</v>
      </c>
    </row>
    <row r="394" customFormat="false" ht="15" hidden="false" customHeight="false" outlineLevel="0" collapsed="false">
      <c r="A394" s="14" t="n">
        <v>22</v>
      </c>
      <c r="B394" s="15"/>
      <c r="C394" s="25"/>
      <c r="D394" s="25"/>
      <c r="E394" s="25"/>
      <c r="F394" s="25"/>
      <c r="G394" s="25"/>
      <c r="H394" s="25"/>
      <c r="I394" s="26"/>
      <c r="J394" s="16" t="str">
        <f aca="false">$C$371</f>
        <v>EDUCACIÓN PLÁSTICA Y VISUAL</v>
      </c>
    </row>
    <row r="395" customFormat="false" ht="15" hidden="false" customHeight="false" outlineLevel="0" collapsed="false">
      <c r="A395" s="9" t="n">
        <v>23</v>
      </c>
      <c r="B395" s="10"/>
      <c r="C395" s="23"/>
      <c r="D395" s="23"/>
      <c r="E395" s="23"/>
      <c r="F395" s="23"/>
      <c r="G395" s="23"/>
      <c r="H395" s="23"/>
      <c r="I395" s="24"/>
      <c r="J395" s="13" t="str">
        <f aca="false">$C$371</f>
        <v>EDUCACIÓN PLÁSTICA Y VISUAL</v>
      </c>
    </row>
    <row r="396" customFormat="false" ht="15" hidden="false" customHeight="false" outlineLevel="0" collapsed="false">
      <c r="A396" s="14" t="n">
        <v>24</v>
      </c>
      <c r="B396" s="15"/>
      <c r="C396" s="25"/>
      <c r="D396" s="25"/>
      <c r="E396" s="25"/>
      <c r="F396" s="25"/>
      <c r="G396" s="25"/>
      <c r="H396" s="25"/>
      <c r="I396" s="26"/>
      <c r="J396" s="16" t="str">
        <f aca="false">$C$371</f>
        <v>EDUCACIÓN PLÁSTICA Y VISUAL</v>
      </c>
    </row>
    <row r="397" customFormat="false" ht="15" hidden="false" customHeight="false" outlineLevel="0" collapsed="false">
      <c r="A397" s="9" t="n">
        <v>25</v>
      </c>
      <c r="B397" s="10"/>
      <c r="C397" s="23"/>
      <c r="D397" s="23"/>
      <c r="E397" s="23"/>
      <c r="F397" s="23"/>
      <c r="G397" s="23"/>
      <c r="H397" s="23"/>
      <c r="I397" s="24"/>
      <c r="J397" s="13" t="str">
        <f aca="false">$C$371</f>
        <v>EDUCACIÓN PLÁSTICA Y VISUAL</v>
      </c>
    </row>
    <row r="398" customFormat="false" ht="15" hidden="false" customHeight="false" outlineLevel="0" collapsed="false">
      <c r="A398" s="14" t="n">
        <v>26</v>
      </c>
      <c r="B398" s="15"/>
      <c r="C398" s="25"/>
      <c r="D398" s="25"/>
      <c r="E398" s="25"/>
      <c r="F398" s="25"/>
      <c r="G398" s="25"/>
      <c r="H398" s="25"/>
      <c r="I398" s="26"/>
      <c r="J398" s="16" t="str">
        <f aca="false">$C$371</f>
        <v>EDUCACIÓN PLÁSTICA Y VISUAL</v>
      </c>
    </row>
    <row r="399" customFormat="false" ht="15" hidden="false" customHeight="false" outlineLevel="0" collapsed="false">
      <c r="A399" s="9" t="n">
        <v>27</v>
      </c>
      <c r="B399" s="10"/>
      <c r="C399" s="23"/>
      <c r="D399" s="23"/>
      <c r="E399" s="23"/>
      <c r="F399" s="23"/>
      <c r="G399" s="23"/>
      <c r="H399" s="23"/>
      <c r="I399" s="24"/>
      <c r="J399" s="13" t="str">
        <f aca="false">$C$371</f>
        <v>EDUCACIÓN PLÁSTICA Y VISUAL</v>
      </c>
    </row>
    <row r="400" customFormat="false" ht="15" hidden="false" customHeight="false" outlineLevel="0" collapsed="false">
      <c r="A400" s="14" t="n">
        <v>28</v>
      </c>
      <c r="B400" s="15"/>
      <c r="C400" s="25"/>
      <c r="D400" s="25"/>
      <c r="E400" s="25"/>
      <c r="F400" s="25"/>
      <c r="G400" s="25"/>
      <c r="H400" s="25"/>
      <c r="I400" s="26"/>
      <c r="J400" s="16" t="str">
        <f aca="false">$C$371</f>
        <v>EDUCACIÓN PLÁSTICA Y VISUAL</v>
      </c>
    </row>
    <row r="401" customFormat="false" ht="15" hidden="false" customHeight="false" outlineLevel="0" collapsed="false">
      <c r="A401" s="9" t="n">
        <v>29</v>
      </c>
      <c r="B401" s="10"/>
      <c r="C401" s="23"/>
      <c r="D401" s="23"/>
      <c r="E401" s="23"/>
      <c r="F401" s="23"/>
      <c r="G401" s="23"/>
      <c r="H401" s="23"/>
      <c r="I401" s="24"/>
      <c r="J401" s="13" t="str">
        <f aca="false">$C$371</f>
        <v>EDUCACIÓN PLÁSTICA Y VISUAL</v>
      </c>
    </row>
    <row r="402" customFormat="false" ht="15" hidden="false" customHeight="false" outlineLevel="0" collapsed="false">
      <c r="A402" s="14" t="n">
        <v>30</v>
      </c>
      <c r="B402" s="15"/>
      <c r="C402" s="25"/>
      <c r="D402" s="25"/>
      <c r="E402" s="25"/>
      <c r="F402" s="25"/>
      <c r="G402" s="25"/>
      <c r="H402" s="25"/>
      <c r="I402" s="26"/>
      <c r="J402" s="16" t="str">
        <f aca="false">$C$371</f>
        <v>EDUCACIÓN PLÁSTICA Y VISUAL</v>
      </c>
    </row>
    <row r="403" customFormat="false" ht="15" hidden="false" customHeight="false" outlineLevel="0" collapsed="false">
      <c r="A403" s="9" t="n">
        <v>31</v>
      </c>
      <c r="B403" s="10"/>
      <c r="C403" s="23"/>
      <c r="D403" s="23"/>
      <c r="E403" s="23"/>
      <c r="F403" s="23"/>
      <c r="G403" s="23"/>
      <c r="H403" s="23"/>
      <c r="I403" s="24"/>
      <c r="J403" s="13" t="str">
        <f aca="false">$C$371</f>
        <v>EDUCACIÓN PLÁSTICA Y VISUAL</v>
      </c>
    </row>
    <row r="404" customFormat="false" ht="15" hidden="false" customHeight="false" outlineLevel="0" collapsed="false">
      <c r="A404" s="14" t="n">
        <v>32</v>
      </c>
      <c r="B404" s="15"/>
      <c r="C404" s="25"/>
      <c r="D404" s="25"/>
      <c r="E404" s="25"/>
      <c r="F404" s="25"/>
      <c r="G404" s="25"/>
      <c r="H404" s="25"/>
      <c r="I404" s="26"/>
      <c r="J404" s="16" t="str">
        <f aca="false">$C$371</f>
        <v>EDUCACIÓN PLÁSTICA Y VISUAL</v>
      </c>
    </row>
    <row r="405" customFormat="false" ht="15" hidden="false" customHeight="false" outlineLevel="0" collapsed="false">
      <c r="A405" s="9" t="n">
        <v>33</v>
      </c>
      <c r="B405" s="10"/>
      <c r="C405" s="23"/>
      <c r="D405" s="23"/>
      <c r="E405" s="23"/>
      <c r="F405" s="23"/>
      <c r="G405" s="23"/>
      <c r="H405" s="23"/>
      <c r="I405" s="24"/>
      <c r="J405" s="13" t="str">
        <f aca="false">$C$371</f>
        <v>EDUCACIÓN PLÁSTICA Y VISUAL</v>
      </c>
    </row>
    <row r="406" customFormat="false" ht="15" hidden="false" customHeight="false" outlineLevel="0" collapsed="false">
      <c r="A406" s="14" t="n">
        <v>34</v>
      </c>
      <c r="B406" s="15"/>
      <c r="C406" s="25"/>
      <c r="D406" s="25"/>
      <c r="E406" s="25"/>
      <c r="F406" s="25"/>
      <c r="G406" s="25"/>
      <c r="H406" s="25"/>
      <c r="I406" s="26"/>
      <c r="J406" s="16" t="str">
        <f aca="false">$C$371</f>
        <v>EDUCACIÓN PLÁSTICA Y VISUAL</v>
      </c>
    </row>
    <row r="407" customFormat="false" ht="15" hidden="false" customHeight="false" outlineLevel="0" collapsed="false">
      <c r="A407" s="9" t="n">
        <v>35</v>
      </c>
      <c r="B407" s="10"/>
      <c r="C407" s="23"/>
      <c r="D407" s="23"/>
      <c r="E407" s="23"/>
      <c r="F407" s="23"/>
      <c r="G407" s="23"/>
      <c r="H407" s="23"/>
      <c r="I407" s="24"/>
      <c r="J407" s="13" t="str">
        <f aca="false">$C$371</f>
        <v>EDUCACIÓN PLÁSTICA Y VISUAL</v>
      </c>
    </row>
    <row r="408" customFormat="false" ht="15" hidden="false" customHeight="false" outlineLevel="0" collapsed="false">
      <c r="C408" s="21" t="s">
        <v>23</v>
      </c>
      <c r="D408" s="21"/>
      <c r="E408" s="21"/>
      <c r="F408" s="21"/>
      <c r="G408" s="21"/>
      <c r="H408" s="21"/>
      <c r="I408" s="21"/>
      <c r="J408" s="13"/>
    </row>
    <row r="409" customFormat="false" ht="38.25" hidden="false" customHeight="false" outlineLevel="0" collapsed="false">
      <c r="B409" s="6" t="s">
        <v>1</v>
      </c>
      <c r="C409" s="7" t="s">
        <v>2</v>
      </c>
      <c r="D409" s="7" t="s">
        <v>3</v>
      </c>
      <c r="E409" s="7" t="s">
        <v>4</v>
      </c>
      <c r="F409" s="7" t="s">
        <v>5</v>
      </c>
      <c r="G409" s="7" t="s">
        <v>6</v>
      </c>
      <c r="H409" s="7" t="s">
        <v>7</v>
      </c>
      <c r="I409" s="22" t="s">
        <v>8</v>
      </c>
      <c r="J409" s="13" t="str">
        <f aca="false">$C$408</f>
        <v>RELIGIÓN</v>
      </c>
    </row>
    <row r="410" customFormat="false" ht="15" hidden="false" customHeight="false" outlineLevel="0" collapsed="false">
      <c r="A410" s="9" t="n">
        <v>1</v>
      </c>
      <c r="B410" s="10"/>
      <c r="C410" s="23"/>
      <c r="D410" s="23"/>
      <c r="E410" s="23"/>
      <c r="F410" s="23"/>
      <c r="G410" s="23"/>
      <c r="H410" s="23"/>
      <c r="I410" s="24"/>
      <c r="J410" s="13" t="str">
        <f aca="false">$C$408</f>
        <v>RELIGIÓN</v>
      </c>
    </row>
    <row r="411" customFormat="false" ht="15" hidden="false" customHeight="false" outlineLevel="0" collapsed="false">
      <c r="A411" s="14" t="n">
        <v>2</v>
      </c>
      <c r="B411" s="15"/>
      <c r="C411" s="25"/>
      <c r="D411" s="25"/>
      <c r="E411" s="25"/>
      <c r="F411" s="25"/>
      <c r="G411" s="25"/>
      <c r="H411" s="25"/>
      <c r="I411" s="26"/>
      <c r="J411" s="16" t="str">
        <f aca="false">$C$408</f>
        <v>RELIGIÓN</v>
      </c>
    </row>
    <row r="412" customFormat="false" ht="15" hidden="false" customHeight="false" outlineLevel="0" collapsed="false">
      <c r="A412" s="9" t="n">
        <v>3</v>
      </c>
      <c r="B412" s="10"/>
      <c r="C412" s="23"/>
      <c r="D412" s="23"/>
      <c r="E412" s="23"/>
      <c r="F412" s="23"/>
      <c r="G412" s="23"/>
      <c r="H412" s="23"/>
      <c r="I412" s="24"/>
      <c r="J412" s="13" t="str">
        <f aca="false">$C$408</f>
        <v>RELIGIÓN</v>
      </c>
    </row>
    <row r="413" customFormat="false" ht="15" hidden="false" customHeight="false" outlineLevel="0" collapsed="false">
      <c r="A413" s="14" t="n">
        <v>4</v>
      </c>
      <c r="B413" s="15"/>
      <c r="C413" s="25"/>
      <c r="D413" s="25"/>
      <c r="E413" s="25"/>
      <c r="F413" s="25"/>
      <c r="G413" s="25"/>
      <c r="H413" s="25"/>
      <c r="I413" s="26"/>
      <c r="J413" s="16" t="str">
        <f aca="false">$C$408</f>
        <v>RELIGIÓN</v>
      </c>
    </row>
    <row r="414" customFormat="false" ht="15" hidden="false" customHeight="false" outlineLevel="0" collapsed="false">
      <c r="A414" s="9" t="n">
        <v>5</v>
      </c>
      <c r="B414" s="10"/>
      <c r="C414" s="23"/>
      <c r="D414" s="23"/>
      <c r="E414" s="23"/>
      <c r="F414" s="23"/>
      <c r="G414" s="23"/>
      <c r="H414" s="23"/>
      <c r="I414" s="24"/>
      <c r="J414" s="13" t="str">
        <f aca="false">$C$408</f>
        <v>RELIGIÓN</v>
      </c>
    </row>
    <row r="415" customFormat="false" ht="15" hidden="false" customHeight="false" outlineLevel="0" collapsed="false">
      <c r="A415" s="14" t="n">
        <v>6</v>
      </c>
      <c r="B415" s="15"/>
      <c r="C415" s="25"/>
      <c r="D415" s="25"/>
      <c r="E415" s="25"/>
      <c r="F415" s="25"/>
      <c r="G415" s="25"/>
      <c r="H415" s="25"/>
      <c r="I415" s="26"/>
      <c r="J415" s="16" t="str">
        <f aca="false">$C$408</f>
        <v>RELIGIÓN</v>
      </c>
    </row>
    <row r="416" customFormat="false" ht="15" hidden="false" customHeight="false" outlineLevel="0" collapsed="false">
      <c r="A416" s="9" t="n">
        <v>7</v>
      </c>
      <c r="B416" s="10"/>
      <c r="C416" s="23"/>
      <c r="D416" s="23"/>
      <c r="E416" s="23"/>
      <c r="F416" s="23"/>
      <c r="G416" s="23"/>
      <c r="H416" s="23"/>
      <c r="I416" s="24"/>
      <c r="J416" s="13" t="str">
        <f aca="false">$C$408</f>
        <v>RELIGIÓN</v>
      </c>
    </row>
    <row r="417" customFormat="false" ht="15" hidden="false" customHeight="false" outlineLevel="0" collapsed="false">
      <c r="A417" s="14" t="n">
        <v>8</v>
      </c>
      <c r="B417" s="15"/>
      <c r="C417" s="25"/>
      <c r="D417" s="25"/>
      <c r="E417" s="25"/>
      <c r="F417" s="25"/>
      <c r="G417" s="25"/>
      <c r="H417" s="25"/>
      <c r="I417" s="26"/>
      <c r="J417" s="16" t="str">
        <f aca="false">$C$408</f>
        <v>RELIGIÓN</v>
      </c>
    </row>
    <row r="418" customFormat="false" ht="15" hidden="false" customHeight="false" outlineLevel="0" collapsed="false">
      <c r="A418" s="9" t="n">
        <v>9</v>
      </c>
      <c r="B418" s="10"/>
      <c r="C418" s="23"/>
      <c r="D418" s="23"/>
      <c r="E418" s="23"/>
      <c r="F418" s="23"/>
      <c r="G418" s="23"/>
      <c r="H418" s="23"/>
      <c r="I418" s="24"/>
      <c r="J418" s="13" t="str">
        <f aca="false">$C$408</f>
        <v>RELIGIÓN</v>
      </c>
    </row>
    <row r="419" customFormat="false" ht="15" hidden="false" customHeight="false" outlineLevel="0" collapsed="false">
      <c r="A419" s="14" t="n">
        <v>10</v>
      </c>
      <c r="B419" s="15"/>
      <c r="C419" s="25"/>
      <c r="D419" s="25"/>
      <c r="E419" s="25"/>
      <c r="F419" s="25"/>
      <c r="G419" s="25"/>
      <c r="H419" s="25"/>
      <c r="I419" s="26"/>
      <c r="J419" s="16" t="str">
        <f aca="false">$C$408</f>
        <v>RELIGIÓN</v>
      </c>
    </row>
    <row r="420" customFormat="false" ht="15" hidden="false" customHeight="false" outlineLevel="0" collapsed="false">
      <c r="A420" s="9" t="n">
        <v>11</v>
      </c>
      <c r="B420" s="10"/>
      <c r="C420" s="23"/>
      <c r="D420" s="23"/>
      <c r="E420" s="23"/>
      <c r="F420" s="23"/>
      <c r="G420" s="23"/>
      <c r="H420" s="23"/>
      <c r="I420" s="24"/>
      <c r="J420" s="13" t="str">
        <f aca="false">$C$408</f>
        <v>RELIGIÓN</v>
      </c>
    </row>
    <row r="421" customFormat="false" ht="15" hidden="false" customHeight="false" outlineLevel="0" collapsed="false">
      <c r="A421" s="14" t="n">
        <v>12</v>
      </c>
      <c r="B421" s="15"/>
      <c r="C421" s="25"/>
      <c r="D421" s="25"/>
      <c r="E421" s="25"/>
      <c r="F421" s="25"/>
      <c r="G421" s="25"/>
      <c r="H421" s="25"/>
      <c r="I421" s="26"/>
      <c r="J421" s="16" t="str">
        <f aca="false">$C$408</f>
        <v>RELIGIÓN</v>
      </c>
    </row>
    <row r="422" customFormat="false" ht="15" hidden="false" customHeight="false" outlineLevel="0" collapsed="false">
      <c r="A422" s="9" t="n">
        <v>13</v>
      </c>
      <c r="B422" s="10"/>
      <c r="C422" s="23"/>
      <c r="D422" s="23"/>
      <c r="E422" s="23"/>
      <c r="F422" s="23"/>
      <c r="G422" s="23"/>
      <c r="H422" s="23"/>
      <c r="I422" s="24"/>
      <c r="J422" s="13" t="str">
        <f aca="false">$C$408</f>
        <v>RELIGIÓN</v>
      </c>
    </row>
    <row r="423" customFormat="false" ht="15" hidden="false" customHeight="false" outlineLevel="0" collapsed="false">
      <c r="A423" s="14" t="n">
        <v>14</v>
      </c>
      <c r="B423" s="15"/>
      <c r="C423" s="25"/>
      <c r="D423" s="25"/>
      <c r="E423" s="25"/>
      <c r="F423" s="25"/>
      <c r="G423" s="25"/>
      <c r="H423" s="25"/>
      <c r="I423" s="26"/>
      <c r="J423" s="16" t="str">
        <f aca="false">$C$408</f>
        <v>RELIGIÓN</v>
      </c>
    </row>
    <row r="424" customFormat="false" ht="15" hidden="false" customHeight="false" outlineLevel="0" collapsed="false">
      <c r="A424" s="9" t="n">
        <v>15</v>
      </c>
      <c r="B424" s="10"/>
      <c r="C424" s="23"/>
      <c r="D424" s="23"/>
      <c r="E424" s="23"/>
      <c r="F424" s="23"/>
      <c r="G424" s="23"/>
      <c r="H424" s="23"/>
      <c r="I424" s="24"/>
      <c r="J424" s="13" t="str">
        <f aca="false">$C$408</f>
        <v>RELIGIÓN</v>
      </c>
    </row>
    <row r="425" customFormat="false" ht="15" hidden="false" customHeight="false" outlineLevel="0" collapsed="false">
      <c r="A425" s="14" t="n">
        <v>16</v>
      </c>
      <c r="B425" s="15"/>
      <c r="C425" s="25"/>
      <c r="D425" s="25"/>
      <c r="E425" s="25"/>
      <c r="F425" s="25"/>
      <c r="G425" s="25"/>
      <c r="H425" s="25"/>
      <c r="I425" s="26"/>
      <c r="J425" s="16" t="str">
        <f aca="false">$C$408</f>
        <v>RELIGIÓN</v>
      </c>
    </row>
    <row r="426" customFormat="false" ht="15" hidden="false" customHeight="false" outlineLevel="0" collapsed="false">
      <c r="A426" s="9" t="n">
        <v>17</v>
      </c>
      <c r="B426" s="10"/>
      <c r="C426" s="23"/>
      <c r="D426" s="23"/>
      <c r="E426" s="23"/>
      <c r="F426" s="23"/>
      <c r="G426" s="23"/>
      <c r="H426" s="23"/>
      <c r="I426" s="24"/>
      <c r="J426" s="13" t="str">
        <f aca="false">$C$408</f>
        <v>RELIGIÓN</v>
      </c>
    </row>
    <row r="427" customFormat="false" ht="15" hidden="false" customHeight="false" outlineLevel="0" collapsed="false">
      <c r="A427" s="14" t="n">
        <v>18</v>
      </c>
      <c r="B427" s="15"/>
      <c r="C427" s="25"/>
      <c r="D427" s="25"/>
      <c r="E427" s="25"/>
      <c r="F427" s="25"/>
      <c r="G427" s="25"/>
      <c r="H427" s="25"/>
      <c r="I427" s="26"/>
      <c r="J427" s="16" t="str">
        <f aca="false">$C$408</f>
        <v>RELIGIÓN</v>
      </c>
    </row>
    <row r="428" customFormat="false" ht="15" hidden="false" customHeight="false" outlineLevel="0" collapsed="false">
      <c r="A428" s="9" t="n">
        <v>19</v>
      </c>
      <c r="B428" s="10"/>
      <c r="C428" s="23"/>
      <c r="D428" s="23"/>
      <c r="E428" s="23"/>
      <c r="F428" s="23"/>
      <c r="G428" s="23"/>
      <c r="H428" s="23"/>
      <c r="I428" s="24"/>
      <c r="J428" s="13" t="str">
        <f aca="false">$C$408</f>
        <v>RELIGIÓN</v>
      </c>
    </row>
    <row r="429" customFormat="false" ht="15" hidden="false" customHeight="false" outlineLevel="0" collapsed="false">
      <c r="A429" s="14" t="n">
        <v>20</v>
      </c>
      <c r="B429" s="15"/>
      <c r="C429" s="25"/>
      <c r="D429" s="25"/>
      <c r="E429" s="25"/>
      <c r="F429" s="25"/>
      <c r="G429" s="25"/>
      <c r="H429" s="25"/>
      <c r="I429" s="26"/>
      <c r="J429" s="16" t="str">
        <f aca="false">$C$408</f>
        <v>RELIGIÓN</v>
      </c>
    </row>
    <row r="430" customFormat="false" ht="15" hidden="false" customHeight="false" outlineLevel="0" collapsed="false">
      <c r="A430" s="9" t="n">
        <v>21</v>
      </c>
      <c r="B430" s="10"/>
      <c r="C430" s="23"/>
      <c r="D430" s="23"/>
      <c r="E430" s="23"/>
      <c r="F430" s="23"/>
      <c r="G430" s="23"/>
      <c r="H430" s="23"/>
      <c r="I430" s="24"/>
      <c r="J430" s="13" t="str">
        <f aca="false">$C$408</f>
        <v>RELIGIÓN</v>
      </c>
    </row>
    <row r="431" customFormat="false" ht="15" hidden="false" customHeight="false" outlineLevel="0" collapsed="false">
      <c r="A431" s="14" t="n">
        <v>22</v>
      </c>
      <c r="B431" s="15"/>
      <c r="C431" s="25"/>
      <c r="D431" s="25"/>
      <c r="E431" s="25"/>
      <c r="F431" s="25"/>
      <c r="G431" s="25"/>
      <c r="H431" s="25"/>
      <c r="I431" s="26"/>
      <c r="J431" s="16" t="str">
        <f aca="false">$C$408</f>
        <v>RELIGIÓN</v>
      </c>
    </row>
    <row r="432" customFormat="false" ht="15" hidden="false" customHeight="false" outlineLevel="0" collapsed="false">
      <c r="A432" s="9" t="n">
        <v>23</v>
      </c>
      <c r="B432" s="10"/>
      <c r="C432" s="23"/>
      <c r="D432" s="23"/>
      <c r="E432" s="23"/>
      <c r="F432" s="23"/>
      <c r="G432" s="23"/>
      <c r="H432" s="23"/>
      <c r="I432" s="24"/>
      <c r="J432" s="13" t="str">
        <f aca="false">$C$408</f>
        <v>RELIGIÓN</v>
      </c>
    </row>
    <row r="433" customFormat="false" ht="15" hidden="false" customHeight="false" outlineLevel="0" collapsed="false">
      <c r="A433" s="14" t="n">
        <v>24</v>
      </c>
      <c r="B433" s="15"/>
      <c r="C433" s="25"/>
      <c r="D433" s="25"/>
      <c r="E433" s="25"/>
      <c r="F433" s="25"/>
      <c r="G433" s="25"/>
      <c r="H433" s="25"/>
      <c r="I433" s="26"/>
      <c r="J433" s="16" t="str">
        <f aca="false">$C$408</f>
        <v>RELIGIÓN</v>
      </c>
    </row>
    <row r="434" customFormat="false" ht="15" hidden="false" customHeight="false" outlineLevel="0" collapsed="false">
      <c r="A434" s="9" t="n">
        <v>25</v>
      </c>
      <c r="B434" s="10"/>
      <c r="C434" s="23"/>
      <c r="D434" s="23"/>
      <c r="E434" s="23"/>
      <c r="F434" s="23"/>
      <c r="G434" s="23"/>
      <c r="H434" s="23"/>
      <c r="I434" s="24"/>
      <c r="J434" s="13" t="str">
        <f aca="false">$C$408</f>
        <v>RELIGIÓN</v>
      </c>
    </row>
    <row r="435" customFormat="false" ht="15" hidden="false" customHeight="false" outlineLevel="0" collapsed="false">
      <c r="A435" s="14" t="n">
        <v>26</v>
      </c>
      <c r="B435" s="15"/>
      <c r="C435" s="25"/>
      <c r="D435" s="25"/>
      <c r="E435" s="25"/>
      <c r="F435" s="25"/>
      <c r="G435" s="25"/>
      <c r="H435" s="25"/>
      <c r="I435" s="26"/>
      <c r="J435" s="16" t="str">
        <f aca="false">$C$408</f>
        <v>RELIGIÓN</v>
      </c>
    </row>
    <row r="436" customFormat="false" ht="15" hidden="false" customHeight="false" outlineLevel="0" collapsed="false">
      <c r="A436" s="9" t="n">
        <v>27</v>
      </c>
      <c r="B436" s="10"/>
      <c r="C436" s="23"/>
      <c r="D436" s="23"/>
      <c r="E436" s="23"/>
      <c r="F436" s="23"/>
      <c r="G436" s="23"/>
      <c r="H436" s="23"/>
      <c r="I436" s="24"/>
      <c r="J436" s="13" t="str">
        <f aca="false">$C$408</f>
        <v>RELIGIÓN</v>
      </c>
    </row>
    <row r="437" customFormat="false" ht="15" hidden="false" customHeight="false" outlineLevel="0" collapsed="false">
      <c r="A437" s="14" t="n">
        <v>28</v>
      </c>
      <c r="B437" s="15"/>
      <c r="C437" s="25"/>
      <c r="D437" s="25"/>
      <c r="E437" s="25"/>
      <c r="F437" s="25"/>
      <c r="G437" s="25"/>
      <c r="H437" s="25"/>
      <c r="I437" s="26"/>
      <c r="J437" s="16" t="str">
        <f aca="false">$C$408</f>
        <v>RELIGIÓN</v>
      </c>
    </row>
    <row r="438" customFormat="false" ht="15" hidden="false" customHeight="false" outlineLevel="0" collapsed="false">
      <c r="A438" s="9" t="n">
        <v>29</v>
      </c>
      <c r="B438" s="10"/>
      <c r="C438" s="23"/>
      <c r="D438" s="23"/>
      <c r="E438" s="23"/>
      <c r="F438" s="23"/>
      <c r="G438" s="23"/>
      <c r="H438" s="23"/>
      <c r="I438" s="24"/>
      <c r="J438" s="13" t="str">
        <f aca="false">$C$408</f>
        <v>RELIGIÓN</v>
      </c>
    </row>
    <row r="439" customFormat="false" ht="15" hidden="false" customHeight="false" outlineLevel="0" collapsed="false">
      <c r="A439" s="14" t="n">
        <v>30</v>
      </c>
      <c r="B439" s="15"/>
      <c r="C439" s="25"/>
      <c r="D439" s="25"/>
      <c r="E439" s="25"/>
      <c r="F439" s="25"/>
      <c r="G439" s="25"/>
      <c r="H439" s="25"/>
      <c r="I439" s="26"/>
      <c r="J439" s="16" t="str">
        <f aca="false">$C$408</f>
        <v>RELIGIÓN</v>
      </c>
    </row>
    <row r="440" customFormat="false" ht="15" hidden="false" customHeight="false" outlineLevel="0" collapsed="false">
      <c r="A440" s="9" t="n">
        <v>31</v>
      </c>
      <c r="B440" s="10"/>
      <c r="C440" s="23"/>
      <c r="D440" s="23"/>
      <c r="E440" s="23"/>
      <c r="F440" s="23"/>
      <c r="G440" s="23"/>
      <c r="H440" s="23"/>
      <c r="I440" s="24"/>
      <c r="J440" s="13" t="str">
        <f aca="false">$C$408</f>
        <v>RELIGIÓN</v>
      </c>
    </row>
    <row r="441" customFormat="false" ht="15" hidden="false" customHeight="false" outlineLevel="0" collapsed="false">
      <c r="A441" s="14" t="n">
        <v>32</v>
      </c>
      <c r="B441" s="15"/>
      <c r="C441" s="25"/>
      <c r="D441" s="25"/>
      <c r="E441" s="25"/>
      <c r="F441" s="25"/>
      <c r="G441" s="25"/>
      <c r="H441" s="25"/>
      <c r="I441" s="26"/>
      <c r="J441" s="16" t="str">
        <f aca="false">$C$408</f>
        <v>RELIGIÓN</v>
      </c>
    </row>
    <row r="442" customFormat="false" ht="15" hidden="false" customHeight="false" outlineLevel="0" collapsed="false">
      <c r="A442" s="9" t="n">
        <v>33</v>
      </c>
      <c r="B442" s="10"/>
      <c r="C442" s="23"/>
      <c r="D442" s="23"/>
      <c r="E442" s="23"/>
      <c r="F442" s="23"/>
      <c r="G442" s="23"/>
      <c r="H442" s="23"/>
      <c r="I442" s="24"/>
      <c r="J442" s="13" t="str">
        <f aca="false">$C$408</f>
        <v>RELIGIÓN</v>
      </c>
    </row>
    <row r="443" customFormat="false" ht="15" hidden="false" customHeight="false" outlineLevel="0" collapsed="false">
      <c r="A443" s="14" t="n">
        <v>34</v>
      </c>
      <c r="B443" s="15"/>
      <c r="C443" s="25"/>
      <c r="D443" s="25"/>
      <c r="E443" s="25"/>
      <c r="F443" s="25"/>
      <c r="G443" s="25"/>
      <c r="H443" s="25"/>
      <c r="I443" s="26"/>
      <c r="J443" s="16" t="str">
        <f aca="false">$C$408</f>
        <v>RELIGIÓN</v>
      </c>
    </row>
    <row r="444" customFormat="false" ht="15" hidden="false" customHeight="false" outlineLevel="0" collapsed="false">
      <c r="A444" s="9" t="n">
        <v>35</v>
      </c>
      <c r="B444" s="10"/>
      <c r="C444" s="23"/>
      <c r="D444" s="23"/>
      <c r="E444" s="23"/>
      <c r="F444" s="23"/>
      <c r="G444" s="23"/>
      <c r="H444" s="23"/>
      <c r="I444" s="24"/>
      <c r="J444" s="13" t="str">
        <f aca="false">$C$408</f>
        <v>RELIGIÓN</v>
      </c>
    </row>
    <row r="445" customFormat="false" ht="15" hidden="false" customHeight="false" outlineLevel="0" collapsed="false">
      <c r="C445" s="21" t="s">
        <v>24</v>
      </c>
      <c r="D445" s="21"/>
      <c r="E445" s="21"/>
      <c r="F445" s="21"/>
      <c r="G445" s="21"/>
      <c r="H445" s="21"/>
      <c r="I445" s="21"/>
      <c r="J445" s="13"/>
    </row>
    <row r="446" customFormat="false" ht="38.25" hidden="false" customHeight="false" outlineLevel="0" collapsed="false">
      <c r="B446" s="6" t="s">
        <v>1</v>
      </c>
      <c r="C446" s="7" t="s">
        <v>2</v>
      </c>
      <c r="D446" s="7" t="s">
        <v>3</v>
      </c>
      <c r="E446" s="7" t="s">
        <v>4</v>
      </c>
      <c r="F446" s="7" t="s">
        <v>5</v>
      </c>
      <c r="G446" s="7" t="s">
        <v>6</v>
      </c>
      <c r="H446" s="7" t="s">
        <v>7</v>
      </c>
      <c r="I446" s="22" t="s">
        <v>8</v>
      </c>
      <c r="J446" s="13" t="str">
        <f aca="false">$C$445</f>
        <v>VALORES ÉTICOS</v>
      </c>
    </row>
    <row r="447" customFormat="false" ht="15" hidden="false" customHeight="false" outlineLevel="0" collapsed="false">
      <c r="A447" s="9" t="n">
        <v>1</v>
      </c>
      <c r="B447" s="10"/>
      <c r="C447" s="23"/>
      <c r="D447" s="23"/>
      <c r="E447" s="23"/>
      <c r="F447" s="23"/>
      <c r="G447" s="23"/>
      <c r="H447" s="23"/>
      <c r="I447" s="24"/>
      <c r="J447" s="13" t="str">
        <f aca="false">$C$445</f>
        <v>VALORES ÉTICOS</v>
      </c>
    </row>
    <row r="448" customFormat="false" ht="15" hidden="false" customHeight="false" outlineLevel="0" collapsed="false">
      <c r="A448" s="14" t="n">
        <v>2</v>
      </c>
      <c r="B448" s="15"/>
      <c r="C448" s="25"/>
      <c r="D448" s="25"/>
      <c r="E448" s="25"/>
      <c r="F448" s="25"/>
      <c r="G448" s="25"/>
      <c r="H448" s="25"/>
      <c r="I448" s="26"/>
      <c r="J448" s="16" t="str">
        <f aca="false">$C$445</f>
        <v>VALORES ÉTICOS</v>
      </c>
    </row>
    <row r="449" customFormat="false" ht="15" hidden="false" customHeight="false" outlineLevel="0" collapsed="false">
      <c r="A449" s="9" t="n">
        <v>3</v>
      </c>
      <c r="B449" s="10"/>
      <c r="C449" s="23"/>
      <c r="D449" s="23"/>
      <c r="E449" s="23"/>
      <c r="F449" s="23"/>
      <c r="G449" s="23"/>
      <c r="H449" s="23"/>
      <c r="I449" s="24"/>
      <c r="J449" s="13" t="str">
        <f aca="false">$C$445</f>
        <v>VALORES ÉTICOS</v>
      </c>
    </row>
    <row r="450" customFormat="false" ht="15" hidden="false" customHeight="false" outlineLevel="0" collapsed="false">
      <c r="A450" s="14" t="n">
        <v>4</v>
      </c>
      <c r="B450" s="15"/>
      <c r="C450" s="25"/>
      <c r="D450" s="25"/>
      <c r="E450" s="25"/>
      <c r="F450" s="25"/>
      <c r="G450" s="25"/>
      <c r="H450" s="25"/>
      <c r="I450" s="26"/>
      <c r="J450" s="16" t="str">
        <f aca="false">$C$445</f>
        <v>VALORES ÉTICOS</v>
      </c>
    </row>
    <row r="451" customFormat="false" ht="15" hidden="false" customHeight="false" outlineLevel="0" collapsed="false">
      <c r="A451" s="9" t="n">
        <v>5</v>
      </c>
      <c r="B451" s="10"/>
      <c r="C451" s="23"/>
      <c r="D451" s="23"/>
      <c r="E451" s="23"/>
      <c r="F451" s="23"/>
      <c r="G451" s="23"/>
      <c r="H451" s="23"/>
      <c r="I451" s="24"/>
      <c r="J451" s="13" t="str">
        <f aca="false">$C$445</f>
        <v>VALORES ÉTICOS</v>
      </c>
    </row>
    <row r="452" customFormat="false" ht="15" hidden="false" customHeight="false" outlineLevel="0" collapsed="false">
      <c r="A452" s="14" t="n">
        <v>6</v>
      </c>
      <c r="B452" s="15"/>
      <c r="C452" s="25"/>
      <c r="D452" s="25"/>
      <c r="E452" s="25"/>
      <c r="F452" s="25"/>
      <c r="G452" s="25"/>
      <c r="H452" s="25"/>
      <c r="I452" s="26"/>
      <c r="J452" s="16" t="str">
        <f aca="false">$C$445</f>
        <v>VALORES ÉTICOS</v>
      </c>
    </row>
    <row r="453" customFormat="false" ht="15" hidden="false" customHeight="false" outlineLevel="0" collapsed="false">
      <c r="A453" s="9" t="n">
        <v>7</v>
      </c>
      <c r="B453" s="10"/>
      <c r="C453" s="23"/>
      <c r="D453" s="23"/>
      <c r="E453" s="23"/>
      <c r="F453" s="23"/>
      <c r="G453" s="23"/>
      <c r="H453" s="23"/>
      <c r="I453" s="24"/>
      <c r="J453" s="13" t="str">
        <f aca="false">$C$445</f>
        <v>VALORES ÉTICOS</v>
      </c>
    </row>
    <row r="454" customFormat="false" ht="15" hidden="false" customHeight="false" outlineLevel="0" collapsed="false">
      <c r="A454" s="14" t="n">
        <v>8</v>
      </c>
      <c r="B454" s="15"/>
      <c r="C454" s="25"/>
      <c r="D454" s="25"/>
      <c r="E454" s="25"/>
      <c r="F454" s="25"/>
      <c r="G454" s="25"/>
      <c r="H454" s="25"/>
      <c r="I454" s="26"/>
      <c r="J454" s="16" t="str">
        <f aca="false">$C$445</f>
        <v>VALORES ÉTICOS</v>
      </c>
    </row>
    <row r="455" customFormat="false" ht="15" hidden="false" customHeight="false" outlineLevel="0" collapsed="false">
      <c r="A455" s="9" t="n">
        <v>9</v>
      </c>
      <c r="B455" s="10"/>
      <c r="C455" s="23"/>
      <c r="D455" s="23"/>
      <c r="E455" s="23"/>
      <c r="F455" s="23"/>
      <c r="G455" s="23"/>
      <c r="H455" s="23"/>
      <c r="I455" s="24"/>
      <c r="J455" s="13" t="str">
        <f aca="false">$C$445</f>
        <v>VALORES ÉTICOS</v>
      </c>
    </row>
    <row r="456" customFormat="false" ht="15" hidden="false" customHeight="false" outlineLevel="0" collapsed="false">
      <c r="A456" s="14" t="n">
        <v>10</v>
      </c>
      <c r="B456" s="15"/>
      <c r="C456" s="25"/>
      <c r="D456" s="25"/>
      <c r="E456" s="25"/>
      <c r="F456" s="25"/>
      <c r="G456" s="25"/>
      <c r="H456" s="25"/>
      <c r="I456" s="26"/>
      <c r="J456" s="16" t="str">
        <f aca="false">$C$445</f>
        <v>VALORES ÉTICOS</v>
      </c>
    </row>
    <row r="457" customFormat="false" ht="15" hidden="false" customHeight="false" outlineLevel="0" collapsed="false">
      <c r="A457" s="9" t="n">
        <v>11</v>
      </c>
      <c r="B457" s="10"/>
      <c r="C457" s="23"/>
      <c r="D457" s="23"/>
      <c r="E457" s="23"/>
      <c r="F457" s="23"/>
      <c r="G457" s="23"/>
      <c r="H457" s="23"/>
      <c r="I457" s="24"/>
      <c r="J457" s="13" t="str">
        <f aca="false">$C$445</f>
        <v>VALORES ÉTICOS</v>
      </c>
    </row>
    <row r="458" customFormat="false" ht="15" hidden="false" customHeight="false" outlineLevel="0" collapsed="false">
      <c r="A458" s="14" t="n">
        <v>12</v>
      </c>
      <c r="B458" s="15"/>
      <c r="C458" s="25"/>
      <c r="D458" s="25"/>
      <c r="E458" s="25"/>
      <c r="F458" s="25"/>
      <c r="G458" s="25"/>
      <c r="H458" s="25"/>
      <c r="I458" s="26"/>
      <c r="J458" s="16" t="str">
        <f aca="false">$C$445</f>
        <v>VALORES ÉTICOS</v>
      </c>
    </row>
    <row r="459" customFormat="false" ht="15" hidden="false" customHeight="false" outlineLevel="0" collapsed="false">
      <c r="A459" s="9" t="n">
        <v>13</v>
      </c>
      <c r="B459" s="10"/>
      <c r="C459" s="23"/>
      <c r="D459" s="23"/>
      <c r="E459" s="23"/>
      <c r="F459" s="23"/>
      <c r="G459" s="23"/>
      <c r="H459" s="23"/>
      <c r="I459" s="24"/>
      <c r="J459" s="13" t="str">
        <f aca="false">$C$445</f>
        <v>VALORES ÉTICOS</v>
      </c>
    </row>
    <row r="460" customFormat="false" ht="15" hidden="false" customHeight="false" outlineLevel="0" collapsed="false">
      <c r="A460" s="14" t="n">
        <v>14</v>
      </c>
      <c r="B460" s="15"/>
      <c r="C460" s="25"/>
      <c r="D460" s="25"/>
      <c r="E460" s="25"/>
      <c r="F460" s="25"/>
      <c r="G460" s="25"/>
      <c r="H460" s="25"/>
      <c r="I460" s="26"/>
      <c r="J460" s="16" t="str">
        <f aca="false">$C$445</f>
        <v>VALORES ÉTICOS</v>
      </c>
    </row>
    <row r="461" customFormat="false" ht="15" hidden="false" customHeight="false" outlineLevel="0" collapsed="false">
      <c r="A461" s="9" t="n">
        <v>15</v>
      </c>
      <c r="B461" s="10"/>
      <c r="C461" s="23"/>
      <c r="D461" s="23"/>
      <c r="E461" s="23"/>
      <c r="F461" s="23"/>
      <c r="G461" s="23"/>
      <c r="H461" s="23"/>
      <c r="I461" s="24"/>
      <c r="J461" s="13" t="str">
        <f aca="false">$C$445</f>
        <v>VALORES ÉTICOS</v>
      </c>
    </row>
    <row r="462" customFormat="false" ht="15" hidden="false" customHeight="false" outlineLevel="0" collapsed="false">
      <c r="A462" s="14" t="n">
        <v>16</v>
      </c>
      <c r="B462" s="15"/>
      <c r="C462" s="25"/>
      <c r="D462" s="25"/>
      <c r="E462" s="25"/>
      <c r="F462" s="25"/>
      <c r="G462" s="25"/>
      <c r="H462" s="25"/>
      <c r="I462" s="26"/>
      <c r="J462" s="16" t="str">
        <f aca="false">$C$445</f>
        <v>VALORES ÉTICOS</v>
      </c>
    </row>
    <row r="463" customFormat="false" ht="15" hidden="false" customHeight="false" outlineLevel="0" collapsed="false">
      <c r="A463" s="9" t="n">
        <v>17</v>
      </c>
      <c r="B463" s="10"/>
      <c r="C463" s="23"/>
      <c r="D463" s="23"/>
      <c r="E463" s="23"/>
      <c r="F463" s="23"/>
      <c r="G463" s="23"/>
      <c r="H463" s="23"/>
      <c r="I463" s="24"/>
      <c r="J463" s="13" t="str">
        <f aca="false">$C$445</f>
        <v>VALORES ÉTICOS</v>
      </c>
    </row>
    <row r="464" customFormat="false" ht="15" hidden="false" customHeight="false" outlineLevel="0" collapsed="false">
      <c r="A464" s="14" t="n">
        <v>18</v>
      </c>
      <c r="B464" s="15"/>
      <c r="C464" s="25"/>
      <c r="D464" s="25"/>
      <c r="E464" s="25"/>
      <c r="F464" s="25"/>
      <c r="G464" s="25"/>
      <c r="H464" s="25"/>
      <c r="I464" s="26"/>
      <c r="J464" s="16" t="str">
        <f aca="false">$C$445</f>
        <v>VALORES ÉTICOS</v>
      </c>
    </row>
    <row r="465" customFormat="false" ht="15" hidden="false" customHeight="false" outlineLevel="0" collapsed="false">
      <c r="A465" s="9" t="n">
        <v>19</v>
      </c>
      <c r="B465" s="10"/>
      <c r="C465" s="23"/>
      <c r="D465" s="23"/>
      <c r="E465" s="23"/>
      <c r="F465" s="23"/>
      <c r="G465" s="23"/>
      <c r="H465" s="23"/>
      <c r="I465" s="24"/>
      <c r="J465" s="13" t="str">
        <f aca="false">$C$445</f>
        <v>VALORES ÉTICOS</v>
      </c>
    </row>
    <row r="466" customFormat="false" ht="15" hidden="false" customHeight="false" outlineLevel="0" collapsed="false">
      <c r="A466" s="14" t="n">
        <v>20</v>
      </c>
      <c r="B466" s="15"/>
      <c r="C466" s="25"/>
      <c r="D466" s="25"/>
      <c r="E466" s="25"/>
      <c r="F466" s="25"/>
      <c r="G466" s="25"/>
      <c r="H466" s="25"/>
      <c r="I466" s="26"/>
      <c r="J466" s="16" t="str">
        <f aca="false">$C$445</f>
        <v>VALORES ÉTICOS</v>
      </c>
    </row>
    <row r="467" customFormat="false" ht="15" hidden="false" customHeight="false" outlineLevel="0" collapsed="false">
      <c r="A467" s="9" t="n">
        <v>21</v>
      </c>
      <c r="B467" s="10"/>
      <c r="C467" s="23"/>
      <c r="D467" s="23"/>
      <c r="E467" s="23"/>
      <c r="F467" s="23"/>
      <c r="G467" s="23"/>
      <c r="H467" s="23"/>
      <c r="I467" s="24"/>
      <c r="J467" s="13" t="str">
        <f aca="false">$C$445</f>
        <v>VALORES ÉTICOS</v>
      </c>
    </row>
    <row r="468" customFormat="false" ht="15" hidden="false" customHeight="false" outlineLevel="0" collapsed="false">
      <c r="A468" s="14" t="n">
        <v>22</v>
      </c>
      <c r="B468" s="15"/>
      <c r="C468" s="25"/>
      <c r="D468" s="25"/>
      <c r="E468" s="25"/>
      <c r="F468" s="25"/>
      <c r="G468" s="25"/>
      <c r="H468" s="25"/>
      <c r="I468" s="26"/>
      <c r="J468" s="16" t="str">
        <f aca="false">$C$445</f>
        <v>VALORES ÉTICOS</v>
      </c>
    </row>
    <row r="469" customFormat="false" ht="15" hidden="false" customHeight="false" outlineLevel="0" collapsed="false">
      <c r="A469" s="9" t="n">
        <v>23</v>
      </c>
      <c r="B469" s="10"/>
      <c r="C469" s="23"/>
      <c r="D469" s="23"/>
      <c r="E469" s="23"/>
      <c r="F469" s="23"/>
      <c r="G469" s="23"/>
      <c r="H469" s="23"/>
      <c r="I469" s="24"/>
      <c r="J469" s="13" t="str">
        <f aca="false">$C$445</f>
        <v>VALORES ÉTICOS</v>
      </c>
    </row>
    <row r="470" customFormat="false" ht="15" hidden="false" customHeight="false" outlineLevel="0" collapsed="false">
      <c r="A470" s="14" t="n">
        <v>24</v>
      </c>
      <c r="B470" s="15"/>
      <c r="C470" s="25"/>
      <c r="D470" s="25"/>
      <c r="E470" s="25"/>
      <c r="F470" s="25"/>
      <c r="G470" s="25"/>
      <c r="H470" s="25"/>
      <c r="I470" s="26"/>
      <c r="J470" s="16" t="str">
        <f aca="false">$C$445</f>
        <v>VALORES ÉTICOS</v>
      </c>
    </row>
    <row r="471" customFormat="false" ht="15" hidden="false" customHeight="false" outlineLevel="0" collapsed="false">
      <c r="A471" s="9" t="n">
        <v>25</v>
      </c>
      <c r="B471" s="10"/>
      <c r="C471" s="23"/>
      <c r="D471" s="23"/>
      <c r="E471" s="23"/>
      <c r="F471" s="23"/>
      <c r="G471" s="23"/>
      <c r="H471" s="23"/>
      <c r="I471" s="24"/>
      <c r="J471" s="13" t="str">
        <f aca="false">$C$445</f>
        <v>VALORES ÉTICOS</v>
      </c>
    </row>
    <row r="472" customFormat="false" ht="15" hidden="false" customHeight="false" outlineLevel="0" collapsed="false">
      <c r="A472" s="14" t="n">
        <v>26</v>
      </c>
      <c r="B472" s="15"/>
      <c r="C472" s="25"/>
      <c r="D472" s="25"/>
      <c r="E472" s="25"/>
      <c r="F472" s="25"/>
      <c r="G472" s="25"/>
      <c r="H472" s="25"/>
      <c r="I472" s="26"/>
      <c r="J472" s="16" t="str">
        <f aca="false">$C$445</f>
        <v>VALORES ÉTICOS</v>
      </c>
    </row>
    <row r="473" customFormat="false" ht="15" hidden="false" customHeight="false" outlineLevel="0" collapsed="false">
      <c r="A473" s="9" t="n">
        <v>27</v>
      </c>
      <c r="B473" s="10"/>
      <c r="C473" s="23"/>
      <c r="D473" s="23"/>
      <c r="E473" s="23"/>
      <c r="F473" s="23"/>
      <c r="G473" s="23"/>
      <c r="H473" s="23"/>
      <c r="I473" s="24"/>
      <c r="J473" s="13" t="str">
        <f aca="false">$C$445</f>
        <v>VALORES ÉTICOS</v>
      </c>
    </row>
    <row r="474" customFormat="false" ht="15" hidden="false" customHeight="false" outlineLevel="0" collapsed="false">
      <c r="A474" s="14" t="n">
        <v>28</v>
      </c>
      <c r="B474" s="15"/>
      <c r="C474" s="25"/>
      <c r="D474" s="25"/>
      <c r="E474" s="25"/>
      <c r="F474" s="25"/>
      <c r="G474" s="25"/>
      <c r="H474" s="25"/>
      <c r="I474" s="26"/>
      <c r="J474" s="16" t="str">
        <f aca="false">$C$445</f>
        <v>VALORES ÉTICOS</v>
      </c>
    </row>
    <row r="475" customFormat="false" ht="15" hidden="false" customHeight="false" outlineLevel="0" collapsed="false">
      <c r="A475" s="9" t="n">
        <v>29</v>
      </c>
      <c r="B475" s="10"/>
      <c r="C475" s="23"/>
      <c r="D475" s="23"/>
      <c r="E475" s="23"/>
      <c r="F475" s="23"/>
      <c r="G475" s="23"/>
      <c r="H475" s="23"/>
      <c r="I475" s="24"/>
      <c r="J475" s="13" t="str">
        <f aca="false">$C$445</f>
        <v>VALORES ÉTICOS</v>
      </c>
    </row>
    <row r="476" customFormat="false" ht="15" hidden="false" customHeight="false" outlineLevel="0" collapsed="false">
      <c r="A476" s="14" t="n">
        <v>30</v>
      </c>
      <c r="B476" s="15"/>
      <c r="C476" s="25"/>
      <c r="D476" s="25"/>
      <c r="E476" s="25"/>
      <c r="F476" s="25"/>
      <c r="G476" s="25"/>
      <c r="H476" s="25"/>
      <c r="I476" s="26"/>
      <c r="J476" s="16" t="str">
        <f aca="false">$C$445</f>
        <v>VALORES ÉTICOS</v>
      </c>
    </row>
    <row r="477" customFormat="false" ht="15" hidden="false" customHeight="false" outlineLevel="0" collapsed="false">
      <c r="A477" s="9" t="n">
        <v>31</v>
      </c>
      <c r="B477" s="10"/>
      <c r="C477" s="23"/>
      <c r="D477" s="23"/>
      <c r="E477" s="23"/>
      <c r="F477" s="23"/>
      <c r="G477" s="23"/>
      <c r="H477" s="23"/>
      <c r="I477" s="24"/>
      <c r="J477" s="13" t="str">
        <f aca="false">$C$445</f>
        <v>VALORES ÉTICOS</v>
      </c>
    </row>
    <row r="478" customFormat="false" ht="15" hidden="false" customHeight="false" outlineLevel="0" collapsed="false">
      <c r="A478" s="14" t="n">
        <v>32</v>
      </c>
      <c r="B478" s="15"/>
      <c r="C478" s="25"/>
      <c r="D478" s="25"/>
      <c r="E478" s="25"/>
      <c r="F478" s="25"/>
      <c r="G478" s="25"/>
      <c r="H478" s="25"/>
      <c r="I478" s="26"/>
      <c r="J478" s="16" t="str">
        <f aca="false">$C$445</f>
        <v>VALORES ÉTICOS</v>
      </c>
    </row>
    <row r="479" customFormat="false" ht="15" hidden="false" customHeight="false" outlineLevel="0" collapsed="false">
      <c r="A479" s="9" t="n">
        <v>33</v>
      </c>
      <c r="B479" s="10"/>
      <c r="C479" s="23"/>
      <c r="D479" s="23"/>
      <c r="E479" s="23"/>
      <c r="F479" s="23"/>
      <c r="G479" s="23"/>
      <c r="H479" s="23"/>
      <c r="I479" s="24"/>
      <c r="J479" s="13" t="str">
        <f aca="false">$C$445</f>
        <v>VALORES ÉTICOS</v>
      </c>
    </row>
    <row r="480" customFormat="false" ht="15" hidden="false" customHeight="false" outlineLevel="0" collapsed="false">
      <c r="A480" s="14" t="n">
        <v>34</v>
      </c>
      <c r="B480" s="15"/>
      <c r="C480" s="25"/>
      <c r="D480" s="25"/>
      <c r="E480" s="25"/>
      <c r="F480" s="25"/>
      <c r="G480" s="25"/>
      <c r="H480" s="25"/>
      <c r="I480" s="26"/>
      <c r="J480" s="16" t="str">
        <f aca="false">$C$445</f>
        <v>VALORES ÉTICOS</v>
      </c>
    </row>
    <row r="481" customFormat="false" ht="15" hidden="false" customHeight="false" outlineLevel="0" collapsed="false">
      <c r="A481" s="9" t="n">
        <v>35</v>
      </c>
      <c r="B481" s="10"/>
      <c r="C481" s="23"/>
      <c r="D481" s="23"/>
      <c r="E481" s="23"/>
      <c r="F481" s="23"/>
      <c r="G481" s="23"/>
      <c r="H481" s="23"/>
      <c r="I481" s="24"/>
      <c r="J481" s="13" t="str">
        <f aca="false">$C$445</f>
        <v>VALORES ÉTICOS</v>
      </c>
    </row>
    <row r="482" customFormat="false" ht="15" hidden="false" customHeight="false" outlineLevel="0" collapsed="false">
      <c r="C482" s="21" t="s">
        <v>25</v>
      </c>
      <c r="D482" s="21"/>
      <c r="E482" s="21"/>
      <c r="F482" s="21"/>
      <c r="G482" s="21"/>
      <c r="H482" s="21"/>
      <c r="I482" s="21"/>
      <c r="J482" s="13"/>
    </row>
    <row r="483" customFormat="false" ht="38.25" hidden="false" customHeight="false" outlineLevel="0" collapsed="false">
      <c r="B483" s="6" t="s">
        <v>1</v>
      </c>
      <c r="C483" s="7" t="s">
        <v>2</v>
      </c>
      <c r="D483" s="7" t="s">
        <v>3</v>
      </c>
      <c r="E483" s="7" t="s">
        <v>4</v>
      </c>
      <c r="F483" s="7" t="s">
        <v>5</v>
      </c>
      <c r="G483" s="7" t="s">
        <v>6</v>
      </c>
      <c r="H483" s="7" t="s">
        <v>7</v>
      </c>
      <c r="I483" s="22" t="s">
        <v>8</v>
      </c>
      <c r="J483" s="13" t="str">
        <f aca="false">$C$482</f>
        <v>LIBRE DISPOSICIÓN 1</v>
      </c>
    </row>
    <row r="484" customFormat="false" ht="15" hidden="false" customHeight="false" outlineLevel="0" collapsed="false">
      <c r="A484" s="9" t="n">
        <v>1</v>
      </c>
      <c r="B484" s="10"/>
      <c r="C484" s="23"/>
      <c r="D484" s="23"/>
      <c r="E484" s="23"/>
      <c r="F484" s="23"/>
      <c r="G484" s="23"/>
      <c r="H484" s="23"/>
      <c r="I484" s="24"/>
      <c r="J484" s="13" t="str">
        <f aca="false">$C$482</f>
        <v>LIBRE DISPOSICIÓN 1</v>
      </c>
    </row>
    <row r="485" customFormat="false" ht="15" hidden="false" customHeight="false" outlineLevel="0" collapsed="false">
      <c r="A485" s="14" t="n">
        <v>2</v>
      </c>
      <c r="B485" s="15"/>
      <c r="C485" s="25"/>
      <c r="D485" s="25"/>
      <c r="E485" s="25"/>
      <c r="F485" s="25"/>
      <c r="G485" s="25"/>
      <c r="H485" s="25"/>
      <c r="I485" s="26"/>
      <c r="J485" s="16" t="str">
        <f aca="false">$C$482</f>
        <v>LIBRE DISPOSICIÓN 1</v>
      </c>
    </row>
    <row r="486" customFormat="false" ht="15" hidden="false" customHeight="false" outlineLevel="0" collapsed="false">
      <c r="A486" s="9" t="n">
        <v>3</v>
      </c>
      <c r="B486" s="10"/>
      <c r="C486" s="23"/>
      <c r="D486" s="23"/>
      <c r="E486" s="23"/>
      <c r="F486" s="23"/>
      <c r="G486" s="23"/>
      <c r="H486" s="23"/>
      <c r="I486" s="24"/>
      <c r="J486" s="13" t="str">
        <f aca="false">$C$482</f>
        <v>LIBRE DISPOSICIÓN 1</v>
      </c>
    </row>
    <row r="487" customFormat="false" ht="15" hidden="false" customHeight="false" outlineLevel="0" collapsed="false">
      <c r="A487" s="14" t="n">
        <v>4</v>
      </c>
      <c r="B487" s="15"/>
      <c r="C487" s="25"/>
      <c r="D487" s="25"/>
      <c r="E487" s="25"/>
      <c r="F487" s="25"/>
      <c r="G487" s="25"/>
      <c r="H487" s="25"/>
      <c r="I487" s="26"/>
      <c r="J487" s="16" t="str">
        <f aca="false">$C$482</f>
        <v>LIBRE DISPOSICIÓN 1</v>
      </c>
    </row>
    <row r="488" customFormat="false" ht="15" hidden="false" customHeight="false" outlineLevel="0" collapsed="false">
      <c r="A488" s="9" t="n">
        <v>5</v>
      </c>
      <c r="B488" s="10"/>
      <c r="C488" s="23"/>
      <c r="D488" s="23"/>
      <c r="E488" s="23"/>
      <c r="F488" s="23"/>
      <c r="G488" s="23"/>
      <c r="H488" s="23"/>
      <c r="I488" s="24"/>
      <c r="J488" s="13" t="str">
        <f aca="false">$C$482</f>
        <v>LIBRE DISPOSICIÓN 1</v>
      </c>
    </row>
    <row r="489" customFormat="false" ht="15" hidden="false" customHeight="false" outlineLevel="0" collapsed="false">
      <c r="A489" s="14" t="n">
        <v>6</v>
      </c>
      <c r="B489" s="15"/>
      <c r="C489" s="25"/>
      <c r="D489" s="25"/>
      <c r="E489" s="25"/>
      <c r="F489" s="25"/>
      <c r="G489" s="25"/>
      <c r="H489" s="25"/>
      <c r="I489" s="26"/>
      <c r="J489" s="16" t="str">
        <f aca="false">$C$482</f>
        <v>LIBRE DISPOSICIÓN 1</v>
      </c>
    </row>
    <row r="490" customFormat="false" ht="15" hidden="false" customHeight="false" outlineLevel="0" collapsed="false">
      <c r="A490" s="9" t="n">
        <v>7</v>
      </c>
      <c r="B490" s="10"/>
      <c r="C490" s="23"/>
      <c r="D490" s="23"/>
      <c r="E490" s="23"/>
      <c r="F490" s="23"/>
      <c r="G490" s="23"/>
      <c r="H490" s="23"/>
      <c r="I490" s="24"/>
      <c r="J490" s="13" t="str">
        <f aca="false">$C$482</f>
        <v>LIBRE DISPOSICIÓN 1</v>
      </c>
    </row>
    <row r="491" customFormat="false" ht="15" hidden="false" customHeight="false" outlineLevel="0" collapsed="false">
      <c r="A491" s="14" t="n">
        <v>8</v>
      </c>
      <c r="B491" s="15"/>
      <c r="C491" s="25"/>
      <c r="D491" s="25"/>
      <c r="E491" s="25"/>
      <c r="F491" s="25"/>
      <c r="G491" s="25"/>
      <c r="H491" s="25"/>
      <c r="I491" s="26"/>
      <c r="J491" s="16" t="str">
        <f aca="false">$C$482</f>
        <v>LIBRE DISPOSICIÓN 1</v>
      </c>
    </row>
    <row r="492" customFormat="false" ht="15" hidden="false" customHeight="false" outlineLevel="0" collapsed="false">
      <c r="A492" s="9" t="n">
        <v>9</v>
      </c>
      <c r="B492" s="10"/>
      <c r="C492" s="23"/>
      <c r="D492" s="23"/>
      <c r="E492" s="23"/>
      <c r="F492" s="23"/>
      <c r="G492" s="23"/>
      <c r="H492" s="23"/>
      <c r="I492" s="24"/>
      <c r="J492" s="13" t="str">
        <f aca="false">$C$482</f>
        <v>LIBRE DISPOSICIÓN 1</v>
      </c>
    </row>
    <row r="493" customFormat="false" ht="15" hidden="false" customHeight="false" outlineLevel="0" collapsed="false">
      <c r="A493" s="14" t="n">
        <v>10</v>
      </c>
      <c r="B493" s="15"/>
      <c r="C493" s="25"/>
      <c r="D493" s="25"/>
      <c r="E493" s="25"/>
      <c r="F493" s="25"/>
      <c r="G493" s="25"/>
      <c r="H493" s="25"/>
      <c r="I493" s="26"/>
      <c r="J493" s="16" t="str">
        <f aca="false">$C$482</f>
        <v>LIBRE DISPOSICIÓN 1</v>
      </c>
    </row>
    <row r="494" customFormat="false" ht="15" hidden="false" customHeight="false" outlineLevel="0" collapsed="false">
      <c r="A494" s="9" t="n">
        <v>11</v>
      </c>
      <c r="B494" s="10"/>
      <c r="C494" s="23"/>
      <c r="D494" s="23"/>
      <c r="E494" s="23"/>
      <c r="F494" s="23"/>
      <c r="G494" s="23"/>
      <c r="H494" s="23"/>
      <c r="I494" s="24"/>
      <c r="J494" s="13" t="str">
        <f aca="false">$C$482</f>
        <v>LIBRE DISPOSICIÓN 1</v>
      </c>
    </row>
    <row r="495" customFormat="false" ht="15" hidden="false" customHeight="false" outlineLevel="0" collapsed="false">
      <c r="A495" s="14" t="n">
        <v>12</v>
      </c>
      <c r="B495" s="15"/>
      <c r="C495" s="25"/>
      <c r="D495" s="25"/>
      <c r="E495" s="25"/>
      <c r="F495" s="25"/>
      <c r="G495" s="25"/>
      <c r="H495" s="25"/>
      <c r="I495" s="26"/>
      <c r="J495" s="16" t="str">
        <f aca="false">$C$482</f>
        <v>LIBRE DISPOSICIÓN 1</v>
      </c>
    </row>
    <row r="496" customFormat="false" ht="15" hidden="false" customHeight="false" outlineLevel="0" collapsed="false">
      <c r="A496" s="9" t="n">
        <v>13</v>
      </c>
      <c r="B496" s="10"/>
      <c r="C496" s="23"/>
      <c r="D496" s="23"/>
      <c r="E496" s="23"/>
      <c r="F496" s="23"/>
      <c r="G496" s="23"/>
      <c r="H496" s="23"/>
      <c r="I496" s="24"/>
      <c r="J496" s="13" t="str">
        <f aca="false">$C$482</f>
        <v>LIBRE DISPOSICIÓN 1</v>
      </c>
    </row>
    <row r="497" customFormat="false" ht="15" hidden="false" customHeight="false" outlineLevel="0" collapsed="false">
      <c r="A497" s="14" t="n">
        <v>14</v>
      </c>
      <c r="B497" s="15"/>
      <c r="C497" s="25"/>
      <c r="D497" s="25"/>
      <c r="E497" s="25"/>
      <c r="F497" s="25"/>
      <c r="G497" s="25"/>
      <c r="H497" s="25"/>
      <c r="I497" s="26"/>
      <c r="J497" s="16" t="str">
        <f aca="false">$C$482</f>
        <v>LIBRE DISPOSICIÓN 1</v>
      </c>
    </row>
    <row r="498" customFormat="false" ht="15" hidden="false" customHeight="false" outlineLevel="0" collapsed="false">
      <c r="A498" s="9" t="n">
        <v>15</v>
      </c>
      <c r="B498" s="10"/>
      <c r="C498" s="23"/>
      <c r="D498" s="23"/>
      <c r="E498" s="23"/>
      <c r="F498" s="23"/>
      <c r="G498" s="23"/>
      <c r="H498" s="23"/>
      <c r="I498" s="24"/>
      <c r="J498" s="13" t="str">
        <f aca="false">$C$482</f>
        <v>LIBRE DISPOSICIÓN 1</v>
      </c>
    </row>
    <row r="499" customFormat="false" ht="15" hidden="false" customHeight="false" outlineLevel="0" collapsed="false">
      <c r="A499" s="14" t="n">
        <v>16</v>
      </c>
      <c r="B499" s="15"/>
      <c r="C499" s="25"/>
      <c r="D499" s="25"/>
      <c r="E499" s="25"/>
      <c r="F499" s="25"/>
      <c r="G499" s="25"/>
      <c r="H499" s="25"/>
      <c r="I499" s="26"/>
      <c r="J499" s="16" t="str">
        <f aca="false">$C$482</f>
        <v>LIBRE DISPOSICIÓN 1</v>
      </c>
    </row>
    <row r="500" customFormat="false" ht="15" hidden="false" customHeight="false" outlineLevel="0" collapsed="false">
      <c r="A500" s="9" t="n">
        <v>17</v>
      </c>
      <c r="B500" s="10"/>
      <c r="C500" s="23"/>
      <c r="D500" s="23"/>
      <c r="E500" s="23"/>
      <c r="F500" s="23"/>
      <c r="G500" s="23"/>
      <c r="H500" s="23"/>
      <c r="I500" s="24"/>
      <c r="J500" s="13" t="str">
        <f aca="false">$C$482</f>
        <v>LIBRE DISPOSICIÓN 1</v>
      </c>
    </row>
    <row r="501" customFormat="false" ht="15" hidden="false" customHeight="false" outlineLevel="0" collapsed="false">
      <c r="A501" s="14" t="n">
        <v>18</v>
      </c>
      <c r="B501" s="15"/>
      <c r="C501" s="25"/>
      <c r="D501" s="25"/>
      <c r="E501" s="25"/>
      <c r="F501" s="25"/>
      <c r="G501" s="25"/>
      <c r="H501" s="25"/>
      <c r="I501" s="26"/>
      <c r="J501" s="16" t="str">
        <f aca="false">$C$482</f>
        <v>LIBRE DISPOSICIÓN 1</v>
      </c>
    </row>
    <row r="502" customFormat="false" ht="15" hidden="false" customHeight="false" outlineLevel="0" collapsed="false">
      <c r="A502" s="9" t="n">
        <v>19</v>
      </c>
      <c r="B502" s="10"/>
      <c r="C502" s="23"/>
      <c r="D502" s="23"/>
      <c r="E502" s="23"/>
      <c r="F502" s="23"/>
      <c r="G502" s="23"/>
      <c r="H502" s="23"/>
      <c r="I502" s="24"/>
      <c r="J502" s="13" t="str">
        <f aca="false">$C$482</f>
        <v>LIBRE DISPOSICIÓN 1</v>
      </c>
    </row>
    <row r="503" customFormat="false" ht="15" hidden="false" customHeight="false" outlineLevel="0" collapsed="false">
      <c r="A503" s="14" t="n">
        <v>20</v>
      </c>
      <c r="B503" s="15"/>
      <c r="C503" s="25"/>
      <c r="D503" s="25"/>
      <c r="E503" s="25"/>
      <c r="F503" s="25"/>
      <c r="G503" s="25"/>
      <c r="H503" s="25"/>
      <c r="I503" s="26"/>
      <c r="J503" s="16" t="str">
        <f aca="false">$C$482</f>
        <v>LIBRE DISPOSICIÓN 1</v>
      </c>
    </row>
    <row r="504" customFormat="false" ht="15" hidden="false" customHeight="false" outlineLevel="0" collapsed="false">
      <c r="A504" s="9" t="n">
        <v>21</v>
      </c>
      <c r="B504" s="10"/>
      <c r="C504" s="23"/>
      <c r="D504" s="23"/>
      <c r="E504" s="23"/>
      <c r="F504" s="23"/>
      <c r="G504" s="23"/>
      <c r="H504" s="23"/>
      <c r="I504" s="24"/>
      <c r="J504" s="13" t="str">
        <f aca="false">$C$482</f>
        <v>LIBRE DISPOSICIÓN 1</v>
      </c>
    </row>
    <row r="505" customFormat="false" ht="15" hidden="false" customHeight="false" outlineLevel="0" collapsed="false">
      <c r="A505" s="14" t="n">
        <v>22</v>
      </c>
      <c r="B505" s="15"/>
      <c r="C505" s="25"/>
      <c r="D505" s="25"/>
      <c r="E505" s="25"/>
      <c r="F505" s="25"/>
      <c r="G505" s="25"/>
      <c r="H505" s="25"/>
      <c r="I505" s="26"/>
      <c r="J505" s="16" t="str">
        <f aca="false">$C$482</f>
        <v>LIBRE DISPOSICIÓN 1</v>
      </c>
    </row>
    <row r="506" customFormat="false" ht="15" hidden="false" customHeight="false" outlineLevel="0" collapsed="false">
      <c r="A506" s="9" t="n">
        <v>23</v>
      </c>
      <c r="B506" s="10"/>
      <c r="C506" s="23"/>
      <c r="D506" s="23"/>
      <c r="E506" s="23"/>
      <c r="F506" s="23"/>
      <c r="G506" s="23"/>
      <c r="H506" s="23"/>
      <c r="I506" s="24"/>
      <c r="J506" s="13" t="str">
        <f aca="false">$C$482</f>
        <v>LIBRE DISPOSICIÓN 1</v>
      </c>
    </row>
    <row r="507" customFormat="false" ht="15" hidden="false" customHeight="false" outlineLevel="0" collapsed="false">
      <c r="A507" s="14" t="n">
        <v>24</v>
      </c>
      <c r="B507" s="15"/>
      <c r="C507" s="25"/>
      <c r="D507" s="25"/>
      <c r="E507" s="25"/>
      <c r="F507" s="25"/>
      <c r="G507" s="25"/>
      <c r="H507" s="25"/>
      <c r="I507" s="26"/>
      <c r="J507" s="16" t="str">
        <f aca="false">$C$482</f>
        <v>LIBRE DISPOSICIÓN 1</v>
      </c>
    </row>
    <row r="508" customFormat="false" ht="15" hidden="false" customHeight="false" outlineLevel="0" collapsed="false">
      <c r="A508" s="9" t="n">
        <v>25</v>
      </c>
      <c r="B508" s="10"/>
      <c r="C508" s="23"/>
      <c r="D508" s="23"/>
      <c r="E508" s="23"/>
      <c r="F508" s="23"/>
      <c r="G508" s="23"/>
      <c r="H508" s="23"/>
      <c r="I508" s="24"/>
      <c r="J508" s="13" t="str">
        <f aca="false">$C$482</f>
        <v>LIBRE DISPOSICIÓN 1</v>
      </c>
    </row>
    <row r="509" customFormat="false" ht="15" hidden="false" customHeight="false" outlineLevel="0" collapsed="false">
      <c r="A509" s="14" t="n">
        <v>26</v>
      </c>
      <c r="B509" s="15"/>
      <c r="C509" s="25"/>
      <c r="D509" s="25"/>
      <c r="E509" s="25"/>
      <c r="F509" s="25"/>
      <c r="G509" s="25"/>
      <c r="H509" s="25"/>
      <c r="I509" s="26"/>
      <c r="J509" s="16" t="str">
        <f aca="false">$C$482</f>
        <v>LIBRE DISPOSICIÓN 1</v>
      </c>
    </row>
    <row r="510" customFormat="false" ht="15" hidden="false" customHeight="false" outlineLevel="0" collapsed="false">
      <c r="A510" s="9" t="n">
        <v>27</v>
      </c>
      <c r="B510" s="10"/>
      <c r="C510" s="23"/>
      <c r="D510" s="23"/>
      <c r="E510" s="23"/>
      <c r="F510" s="23"/>
      <c r="G510" s="23"/>
      <c r="H510" s="23"/>
      <c r="I510" s="24"/>
      <c r="J510" s="13" t="str">
        <f aca="false">$C$482</f>
        <v>LIBRE DISPOSICIÓN 1</v>
      </c>
    </row>
    <row r="511" customFormat="false" ht="15" hidden="false" customHeight="false" outlineLevel="0" collapsed="false">
      <c r="A511" s="14" t="n">
        <v>28</v>
      </c>
      <c r="B511" s="15"/>
      <c r="C511" s="25"/>
      <c r="D511" s="25"/>
      <c r="E511" s="25"/>
      <c r="F511" s="25"/>
      <c r="G511" s="25"/>
      <c r="H511" s="25"/>
      <c r="I511" s="26"/>
      <c r="J511" s="16" t="str">
        <f aca="false">$C$482</f>
        <v>LIBRE DISPOSICIÓN 1</v>
      </c>
    </row>
    <row r="512" customFormat="false" ht="15" hidden="false" customHeight="false" outlineLevel="0" collapsed="false">
      <c r="A512" s="9" t="n">
        <v>29</v>
      </c>
      <c r="B512" s="10"/>
      <c r="C512" s="23"/>
      <c r="D512" s="23"/>
      <c r="E512" s="23"/>
      <c r="F512" s="23"/>
      <c r="G512" s="23"/>
      <c r="H512" s="23"/>
      <c r="I512" s="24"/>
      <c r="J512" s="13" t="str">
        <f aca="false">$C$482</f>
        <v>LIBRE DISPOSICIÓN 1</v>
      </c>
    </row>
    <row r="513" customFormat="false" ht="15" hidden="false" customHeight="false" outlineLevel="0" collapsed="false">
      <c r="A513" s="14" t="n">
        <v>30</v>
      </c>
      <c r="B513" s="15"/>
      <c r="C513" s="25"/>
      <c r="D513" s="25"/>
      <c r="E513" s="25"/>
      <c r="F513" s="25"/>
      <c r="G513" s="25"/>
      <c r="H513" s="25"/>
      <c r="I513" s="26"/>
      <c r="J513" s="16" t="str">
        <f aca="false">$C$482</f>
        <v>LIBRE DISPOSICIÓN 1</v>
      </c>
    </row>
    <row r="514" customFormat="false" ht="15" hidden="false" customHeight="false" outlineLevel="0" collapsed="false">
      <c r="A514" s="9" t="n">
        <v>31</v>
      </c>
      <c r="B514" s="10"/>
      <c r="C514" s="23"/>
      <c r="D514" s="23"/>
      <c r="E514" s="23"/>
      <c r="F514" s="23"/>
      <c r="G514" s="23"/>
      <c r="H514" s="23"/>
      <c r="I514" s="24"/>
      <c r="J514" s="13" t="str">
        <f aca="false">$C$482</f>
        <v>LIBRE DISPOSICIÓN 1</v>
      </c>
    </row>
    <row r="515" customFormat="false" ht="15" hidden="false" customHeight="false" outlineLevel="0" collapsed="false">
      <c r="A515" s="14" t="n">
        <v>32</v>
      </c>
      <c r="B515" s="15"/>
      <c r="C515" s="25"/>
      <c r="D515" s="25"/>
      <c r="E515" s="25"/>
      <c r="F515" s="25"/>
      <c r="G515" s="25"/>
      <c r="H515" s="25"/>
      <c r="I515" s="26"/>
      <c r="J515" s="16" t="str">
        <f aca="false">$C$482</f>
        <v>LIBRE DISPOSICIÓN 1</v>
      </c>
    </row>
    <row r="516" customFormat="false" ht="15" hidden="false" customHeight="false" outlineLevel="0" collapsed="false">
      <c r="A516" s="9" t="n">
        <v>33</v>
      </c>
      <c r="B516" s="10"/>
      <c r="C516" s="23"/>
      <c r="D516" s="23"/>
      <c r="E516" s="23"/>
      <c r="F516" s="23"/>
      <c r="G516" s="23"/>
      <c r="H516" s="23"/>
      <c r="I516" s="24"/>
      <c r="J516" s="13" t="str">
        <f aca="false">$C$482</f>
        <v>LIBRE DISPOSICIÓN 1</v>
      </c>
    </row>
    <row r="517" customFormat="false" ht="15" hidden="false" customHeight="false" outlineLevel="0" collapsed="false">
      <c r="A517" s="14" t="n">
        <v>34</v>
      </c>
      <c r="B517" s="15"/>
      <c r="C517" s="25"/>
      <c r="D517" s="25"/>
      <c r="E517" s="25"/>
      <c r="F517" s="25"/>
      <c r="G517" s="25"/>
      <c r="H517" s="25"/>
      <c r="I517" s="26"/>
      <c r="J517" s="16" t="str">
        <f aca="false">$C$482</f>
        <v>LIBRE DISPOSICIÓN 1</v>
      </c>
    </row>
    <row r="518" customFormat="false" ht="15" hidden="false" customHeight="false" outlineLevel="0" collapsed="false">
      <c r="A518" s="9" t="n">
        <v>35</v>
      </c>
      <c r="B518" s="10"/>
      <c r="C518" s="23"/>
      <c r="D518" s="23"/>
      <c r="E518" s="23"/>
      <c r="F518" s="23"/>
      <c r="G518" s="23"/>
      <c r="H518" s="23"/>
      <c r="I518" s="24"/>
      <c r="J518" s="13" t="str">
        <f aca="false">$C$482</f>
        <v>LIBRE DISPOSICIÓN 1</v>
      </c>
    </row>
  </sheetData>
  <sheetProtection sheet="true" autoFilter="false"/>
  <autoFilter ref="A2:J518"/>
  <mergeCells count="14">
    <mergeCell ref="C1:I1"/>
    <mergeCell ref="C38:I38"/>
    <mergeCell ref="C75:I75"/>
    <mergeCell ref="C112:I112"/>
    <mergeCell ref="C149:I149"/>
    <mergeCell ref="C186:I186"/>
    <mergeCell ref="C223:I223"/>
    <mergeCell ref="C260:I260"/>
    <mergeCell ref="C297:I297"/>
    <mergeCell ref="C334:I334"/>
    <mergeCell ref="C371:I371"/>
    <mergeCell ref="C408:I408"/>
    <mergeCell ref="C445:I445"/>
    <mergeCell ref="C482:I482"/>
  </mergeCells>
  <conditionalFormatting sqref="C42:I76 C80:I114 C118:I152 C156:I190 C194:I228 C232:I266 C270:I304 C308:I342 C346:I380 C384:I418 C422:I456 C460:I494 C498:I532 C4:I38">
    <cfRule type="expression" priority="2" aboveAverage="0" equalAverage="0" bottom="0" percent="0" rank="0" text="" dxfId="24">
      <formula>ISERROR(C42)</formula>
    </cfRule>
  </conditionalFormatting>
  <conditionalFormatting sqref="C5:I5 C7:I7 C9:I9 C11:I11 C13:I13 C19:I19 C21:I21 C23:I23 C25:I25 C27:I27 C29:I29 C31:I31 C33:I33 C35:I35 C37:I37 C43:I43 C45:I45 C47:I47 C49:I49 C51:I51 C53:I55 C57:I57 C59:I59 C61:I61 C63:I63 C65:I65 C67:I67 C69:I69 C71:I71 C73:I73 C75:I75 C81:I81 C83:I83 C85:I85 C87:I87 C89:I89 C91:I93 C95:I95 C97:I97 C99:I99 C101:I101 C103:I103 C105:I105 C107:I107 C109:I109 C111:I111 C113:I113 C119:I119 C121:I121 C123:I123 C125:I125 C127:I127 C129:I131 C133:I133 C135:I135 C137:I137 C139:I139 C141:I141 C143:I143 C145:I145 C147:I147 C149:I149 C151:I151 C157:I157 C159:I159 C161:I161 C163:I163 C165:I165 C167:I169 C171:I171 C173:I173 C175:I175 C177:I177 C179:I179 C181:I181 C183:I183 C185:I185 C187:I187 C189:I189 C195:I195 C197:I197 C199:I199 C201:I201 C203:I203 C205:I207 C209:I209 C211:I211 C213:I213 C215:I215 C217:I217 C219:I219 C221:I221 C223:I223 C225:I225 C227:I227 C233:I233 C235:I235 C237:I237 C239:I239 C241:I241 C243:I245 C247:I247 C249:I249 C251:I251 C253:I253 C255:I255 C257:I257 C259:I259 C261:I261 C263:I263 C265:I265 C271:I271 C273:I273 C275:I275 C277:I277 C279:I279 C281:I283 C285:I285 C287:I287 C289:I289 C291:I291 C293:I293 C295:I295 C297:I297 C299:I299 C301:I301 C303:I303 C309:I309 C311:I311 C313:I313 C315:I315 C317:I317 C319:I321 C323:I323 C325:I325 C327:I327 C329:I329 C331:I331 C333:I333 C335:I335 C337:I337 C339:I339 C341:I341 C347:I347 C349:I349 C351:I351 C353:I353 C355:I355 C357:I359 C361:I361 C363:I363 C365:I365 C367:I367 C369:I369 C371:I371 C373:I373 C375:I375 C377:I377 C379:I379 C385:I385 C387:I387 C389:I389 C391:I391 C393:I393 C395:I397 C399:I399 C401:I401 C403:I403 C405:I405 C407:I407 C409:I409 C411:I411 C413:I413 C415:I415 C417:I417 C423:I423 C425:I425 C427:I427 C429:I429 C431:I431 C433:I435 C437:I437 C439:I439 C441:I441 C443:I443 C445:I445 C447:I447 C449:I449 C451:I451 C453:I453 C455:I455 C461:I461 C463:I463 C465:I465 C467:I467 C469:I469 C471:I473 C475:I475 C477:I477 C479:I479 C481:I481 C483:I483 C485:I485 C487:I487 C489:I489 C491:I491 C493:I493 C499:I499 C501:I501 C503:I503 C505:I505 C507:I507 C509:I511 C513:I513 C515:I515 C517:I517 C519:I519 C521:I521 C523:I523 C525:I525 C527:I527 C529:I529 C531:I531 C15:I17">
    <cfRule type="expression" priority="3" aboveAverage="0" equalAverage="0" bottom="0" percent="0" rank="0" text="" dxfId="25">
      <formula>ISERROR(C5)</formula>
    </cfRule>
  </conditionalFormatting>
  <conditionalFormatting sqref="C5:I5">
    <cfRule type="expression" priority="4" aboveAverage="0" equalAverage="0" bottom="0" percent="0" rank="0" text="" dxfId="26">
      <formula>ISERROR(C5)</formula>
    </cfRule>
    <cfRule type="expression" priority="5" aboveAverage="0" equalAverage="0" bottom="0" percent="0" rank="0" text="" dxfId="27">
      <formula>ISERROR(C5)</formula>
    </cfRule>
  </conditionalFormatting>
  <conditionalFormatting sqref="C4">
    <cfRule type="expression" priority="6" aboveAverage="0" equalAverage="0" bottom="0" percent="0" rank="0" text="" dxfId="28">
      <formula>"si(C4=1;""INICIADO"";SI(C4=2;""MEDIO"";SI(C4=3;""AVANZADO"";""---"")"</formula>
    </cfRule>
  </conditionalFormatting>
  <conditionalFormatting sqref="C40:I74 C77:I111 C114:I148 C151:I185 C188:I222 C225:I259 C262:I296 C299:I333 C336:I370 C373:I407 C410:I444 C447:I481 C3:I37">
    <cfRule type="expression" priority="7" aboveAverage="0" equalAverage="0" bottom="0" percent="0" rank="0" text="" dxfId="29">
      <formula>ISERROR(C40)</formula>
    </cfRule>
  </conditionalFormatting>
  <conditionalFormatting sqref="C4:I4 C6:I6 C8:I8 C10:I10 C12:I12 C14:I16 C18:I18 C20:I20 C22:I22 C24:I24 C26:I26 C28:I28 C30:I30 C32:I32 C34:I34 C36:I36 C41:I41 C43:I43 C45:I45 C47:I47 C49:I49 C51:I53 C55:I55 C57:I57 C59:I59 C61:I61 C63:I63 C65:I65 C67:I67 C69:I69 C71:I71 C73:I73 C78:I78 C80:I80 C82:I82 C84:I84 C86:I86 C88:I90 C92:I92 C94:I94 C96:I96 C98:I98 C100:I100 C102:I102 C104:I104 C106:I106 C108:I108 C110:I110 C115:I115 C117:I117 C119:I119 C121:I121 C123:I123 C125:I127 C129:I129 C131:I131 C133:I133 C135:I135 C137:I137 C139:I139 C141:I141 C143:I143 C145:I145 C147:I147 C152:I152 C154:I154 C156:I156 C158:I158 C160:I160 C162:I164 C166:I166 C168:I168 C170:I170 C172:I172 C174:I174 C176:I176 C178:I178 C180:I180 C182:I182 C184:I184 C189:I189 C191:I191 C193:I193 C195:I195 C197:I197 C199:I201 C203:I203 C205:I205 C207:I207 C209:I209 C211:I211 C213:I213 C215:I215 C217:I217 C219:I219 C221:I221 C226:I226 C228:I228 C230:I230 C232:I232 C234:I234 C236:I238 C240:I240 C242:I242 C244:I244 C246:I246 C248:I248 C250:I250 C252:I252 C254:I254 C256:I256 C258:I258 C263:I263 C265:I265 C267:I267 C269:I269 C271:I271 C273:I275 C277:I277 C279:I279 C281:I281 C283:I283 C285:I285 C287:I287 C289:I289 C291:I291 C293:I293 C295:I295 C300:I300 C302:I302 C304:I304 C306:I306 C308:I308 C310:I312 C314:I314 C316:I316 C318:I318 C320:I320 C322:I322 C324:I324 C326:I326 C328:I328 C330:I330 C332:I332 C337:I337 C339:I339 C341:I341 C343:I343 C345:I345 C347:I349 C351:I351 C353:I353 C355:I355 C357:I357 C359:I359 C361:I361 C363:I363 C365:I365 C367:I367 C369:I369 C374:I374 C376:I376 C378:I378 C380:I380 C382:I382 C384:I386 C388:I388 C390:I390 C392:I392 C394:I394 C396:I396 C398:I398 C400:I400 C402:I402 C404:I404 C406:I406 C411:I411 C413:I413 C415:I415 C417:I417 C419:I419 C421:I423 C425:I425 C427:I427 C429:I429 C431:I431 C433:I433 C435:I435 C437:I437 C439:I439 C441:I441 C443:I443 C448:I448 C450:I450 C452:I452 C454:I454 C456:I456 C458:I460 C462:I462 C464:I464 C466:I466 C468:I468 C470:I470 C472:I472 C474:I474 C476:I476 C478:I478 C480:I480">
    <cfRule type="expression" priority="8" aboveAverage="0" equalAverage="0" bottom="0" percent="0" rank="0" text="" dxfId="30">
      <formula>ISERROR(C4)</formula>
    </cfRule>
  </conditionalFormatting>
  <conditionalFormatting sqref="C484:I518">
    <cfRule type="expression" priority="9" aboveAverage="0" equalAverage="0" bottom="0" percent="0" rank="0" text="" dxfId="31">
      <formula>ISERROR(C484)</formula>
    </cfRule>
  </conditionalFormatting>
  <conditionalFormatting sqref="C485:I485 C487:I487 C489:I489 C491:I491 C493:I493 C495:I497 C499:I499 C501:I501 C503:I503 C505:I505 C507:I507 C509:I509 C511:I511 C513:I513 C515:I515 C517:I517">
    <cfRule type="expression" priority="10" aboveAverage="0" equalAverage="0" bottom="0" percent="0" rank="0" text="" dxfId="32">
      <formula>ISERROR(C485)</formula>
    </cfRule>
  </conditionalFormatting>
  <conditionalFormatting sqref="C496:I496">
    <cfRule type="expression" priority="11" aboveAverage="0" equalAverage="0" bottom="0" percent="0" rank="0" text="" dxfId="33">
      <formula>ISERROR(C496)</formula>
    </cfRule>
  </conditionalFormatting>
  <conditionalFormatting sqref="C4:I4">
    <cfRule type="expression" priority="12" aboveAverage="0" equalAverage="0" bottom="0" percent="0" rank="0" text="" dxfId="34">
      <formula>ISERROR(C4)</formula>
    </cfRule>
    <cfRule type="expression" priority="13" aboveAverage="0" equalAverage="0" bottom="0" percent="0" rank="0" text="" dxfId="35">
      <formula>ISERROR(C4)</formula>
    </cfRule>
  </conditionalFormatting>
  <conditionalFormatting sqref="C3">
    <cfRule type="expression" priority="14" aboveAverage="0" equalAverage="0" bottom="0" percent="0" rank="0" text="" dxfId="36">
      <formula>"si(C4=1;""INICIADO"";SI(C4=2;""MEDIO"";SI(C4=3;""AVANZADO"";""---"")"</formula>
    </cfRule>
  </conditionalFormatting>
  <conditionalFormatting sqref="C484:I484">
    <cfRule type="expression" priority="15" aboveAverage="0" equalAverage="0" bottom="0" percent="0" rank="0" text="" dxfId="37">
      <formula>ISERROR(C484)</formula>
    </cfRule>
  </conditionalFormatting>
  <conditionalFormatting sqref="C484:I518">
    <cfRule type="expression" priority="16" aboveAverage="0" equalAverage="0" bottom="0" percent="0" rank="0" text="" dxfId="38">
      <formula>ISERROR(C484)</formula>
    </cfRule>
  </conditionalFormatting>
  <conditionalFormatting sqref="C485:I485 C487:I487 C489:I489 C491:I491 C493:I493 C495:I497 C499:I499 C501:I501 C503:I503 C505:I505 C507:I507 C509:I509 C511:I511 C513:I513 C515:I515 C517:I517">
    <cfRule type="expression" priority="17" aboveAverage="0" equalAverage="0" bottom="0" percent="0" rank="0" text="" dxfId="39">
      <formula>ISERROR(C485)</formula>
    </cfRule>
  </conditionalFormatting>
  <conditionalFormatting sqref="C496:I496">
    <cfRule type="expression" priority="18" aboveAverage="0" equalAverage="0" bottom="0" percent="0" rank="0" text="" dxfId="40">
      <formula>ISERROR(C496)</formula>
    </cfRule>
  </conditionalFormatting>
  <conditionalFormatting sqref="C15:I15">
    <cfRule type="expression" priority="19" aboveAverage="0" equalAverage="0" bottom="0" percent="0" rank="0" text="" dxfId="41">
      <formula>ISERROR(C15)</formula>
    </cfRule>
  </conditionalFormatting>
  <dataValidations count="1">
    <dataValidation allowBlank="true" errorStyle="stop" operator="between" showDropDown="false" showErrorMessage="true" showInputMessage="false" sqref="C40:I74 C77:I111 C114:I148 C151:I185 C188:I222 C225:I259 C262:I296 C299:I333 C336:I370 C373:I407 C410:I444 C447:I481 C484:I518" type="list">
      <formula1>$L$2:$L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  <brk id="481" man="true" max="16383" min="0"/>
    <brk id="5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7:54:44Z</dcterms:created>
  <dc:creator>Usuario</dc:creator>
  <dc:description/>
  <dc:language>en-US</dc:language>
  <cp:lastModifiedBy>Usuario</cp:lastModifiedBy>
  <cp:lastPrinted>2018-06-03T09:09:14Z</cp:lastPrinted>
  <dcterms:modified xsi:type="dcterms:W3CDTF">2018-06-03T09:09:25Z</dcterms:modified>
  <cp:revision>0</cp:revision>
  <dc:subject/>
  <dc:title/>
</cp:coreProperties>
</file>